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I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  <sheet name="Tabla 10" sheetId="11" state="visible" r:id="rId12"/>
    <sheet name="Tabla 11" sheetId="12" state="visible" r:id="rId13"/>
    <sheet name="Tabla 12" sheetId="13" state="visible" r:id="rId14"/>
    <sheet name="Tabla 13" sheetId="14" state="visible" r:id="rId15"/>
    <sheet name="Tabla 14" sheetId="15" state="visible" r:id="rId16"/>
    <sheet name="Tabla 15" sheetId="16" state="visible" r:id="rId17"/>
    <sheet name="Tabla 16" sheetId="17" state="visible" r:id="rId18"/>
    <sheet name="Tabla 17" sheetId="18" state="visible" r:id="rId19"/>
    <sheet name="Tabla 18" sheetId="19" state="visible" r:id="rId20"/>
    <sheet name="Tabla 19" sheetId="20" state="visible" r:id="rId21"/>
    <sheet name="Tabla 20" sheetId="21" state="visible" r:id="rId22"/>
  </sheets>
  <definedNames>
    <definedName function="false" hidden="false" localSheetId="0" name="_xlnm.Print_Area" vbProcedure="false">Indice!$A$1:$I$34</definedName>
    <definedName function="false" hidden="false" localSheetId="10" name="_xlnm.Print_Area" vbProcedure="false">'Tabla 10'!$A$1:$G$53</definedName>
    <definedName function="false" hidden="false" localSheetId="11" name="_xlnm.Print_Area" vbProcedure="false">'Tabla 11'!$A$1:$G$54</definedName>
    <definedName function="false" hidden="false" localSheetId="12" name="_xlnm.Print_Area" vbProcedure="false">'Tabla 12'!$A$1:$G$53</definedName>
    <definedName function="false" hidden="false" localSheetId="13" name="_xlnm.Print_Area" vbProcedure="false">'Tabla 13'!$A$1:$G$55</definedName>
    <definedName function="false" hidden="false" localSheetId="14" name="_xlnm.Print_Area" vbProcedure="false">'Tabla 14'!$A$1:$G$53</definedName>
    <definedName function="false" hidden="false" localSheetId="15" name="_xlnm.Print_Area" vbProcedure="false">'Tabla 15'!$A$1:$I$56</definedName>
    <definedName function="false" hidden="false" localSheetId="16" name="_xlnm.Print_Area" vbProcedure="false">'Tabla 16'!$A$1:$I$56</definedName>
    <definedName function="false" hidden="false" localSheetId="17" name="_xlnm.Print_Area" vbProcedure="false">'Tabla 17'!$A$1:$I$57</definedName>
    <definedName function="false" hidden="false" localSheetId="18" name="_xlnm.Print_Area" vbProcedure="false">'Tabla 18'!$A$1:$I$57</definedName>
    <definedName function="false" hidden="false" localSheetId="19" name="_xlnm.Print_Area" vbProcedure="false">'Tabla 19'!$A$1:$I$57</definedName>
    <definedName function="false" hidden="false" localSheetId="2" name="_xlnm.Print_Area" vbProcedure="false">'Tabla 2'!$A$1:$H$56</definedName>
    <definedName function="false" hidden="false" localSheetId="20" name="_xlnm.Print_Area" vbProcedure="false">'Tabla 20'!$A$1:$I$57</definedName>
    <definedName function="false" hidden="false" localSheetId="3" name="_xlnm.Print_Area" vbProcedure="false">'Tabla 3'!$A$1:$G$56</definedName>
    <definedName function="false" hidden="false" localSheetId="4" name="_xlnm.Print_Area" vbProcedure="false">'Tabla 4'!$A$1:$H$55</definedName>
    <definedName function="false" hidden="false" localSheetId="5" name="_xlnm.Print_Area" vbProcedure="false">'Tabla 5'!$A$1:$G$56</definedName>
    <definedName function="false" hidden="false" localSheetId="6" name="_xlnm.Print_Area" vbProcedure="false">'Tabla 6'!$A$1:$G$53</definedName>
    <definedName function="false" hidden="false" localSheetId="7" name="_xlnm.Print_Area" vbProcedure="false">'Tabla 7'!$A$1:$G$53</definedName>
    <definedName function="false" hidden="false" localSheetId="8" name="_xlnm.Print_Area" vbProcedure="false">'Tabla 8'!$A$1:$G$53</definedName>
    <definedName function="false" hidden="false" localSheetId="9" name="_xlnm.Print_Area" vbProcedure="false">'Tabla 9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66">
  <si>
    <t xml:space="preserve">Contabilidad Regional de la Comunidad de Madrid</t>
  </si>
  <si>
    <t xml:space="preserve">Base 2002</t>
  </si>
  <si>
    <t xml:space="preserve">Serie 2002-2011</t>
  </si>
  <si>
    <t xml:space="preserve">Índice de tablas</t>
  </si>
  <si>
    <t xml:space="preserve">Tabla 1. Macromagnitudes de la Comunidad de Madrid</t>
  </si>
  <si>
    <t xml:space="preserve">Tabla 2. Producto Interior Bruto a precios de mercado (precios corrientes)</t>
  </si>
  <si>
    <t xml:space="preserve">Tabla 3. Producto Interior Bruto a precios de mercado. Tasas de variación interanuales</t>
  </si>
  <si>
    <t xml:space="preserve">Tabla 4. Índices de volumen encadenados</t>
  </si>
  <si>
    <t xml:space="preserve">Tabla 5. Índices de volumen encadenados. Tasas de variación interanuales</t>
  </si>
  <si>
    <t xml:space="preserve">Tabla 6. Producción (precios corrientes)</t>
  </si>
  <si>
    <t xml:space="preserve">Tabla 7. Consumos intermedios (precios corrientes)</t>
  </si>
  <si>
    <t xml:space="preserve">Tabla 8. Otros impuestos netos sobre la producción (precios corrientes)</t>
  </si>
  <si>
    <t xml:space="preserve">Tabla 9. Remuneración de asalariados (precios corrientes)</t>
  </si>
  <si>
    <t xml:space="preserve">Tabla 10. Excedente bruto de explotación / Renta mixta (precios corrientes)</t>
  </si>
  <si>
    <t xml:space="preserve">Tabla 11. Empleo total</t>
  </si>
  <si>
    <t xml:space="preserve">Tabla 12. Empleo asalariado</t>
  </si>
  <si>
    <t xml:space="preserve">Tabla 13. Empleo total equivalente a tiempo completo</t>
  </si>
  <si>
    <t xml:space="preserve">Tabla 14. Empleo asalariado equivalente a tiempo completo</t>
  </si>
  <si>
    <t xml:space="preserve">Tabla 15. Cuentas de bienes y servicios, producción y explotación del total de la economía. 2002</t>
  </si>
  <si>
    <t xml:space="preserve">Tabla 16. Cuentas de bienes y servicios, producción y explotación del total de la economía. 2003</t>
  </si>
  <si>
    <t xml:space="preserve">Tabla 17. Cuentas de bienes y servicios, producción y explotación del total de la economía. 2004</t>
  </si>
  <si>
    <t xml:space="preserve">Tabla 18. Cuentas de bienes y servicios, producción y explotación del total de la economía. 2005</t>
  </si>
  <si>
    <t xml:space="preserve">Tabla 19. Cuentas de bienes y servicios, producción y explotación del total de la economía. 2006</t>
  </si>
  <si>
    <t xml:space="preserve">Tabla 20. Cuentas de bienes y servicios, producción y explotación del total de la economía. 2007</t>
  </si>
  <si>
    <t xml:space="preserve">Macromagnitudes de la Comunidad de Madrid</t>
  </si>
  <si>
    <t xml:space="preserve">Precios corrientes</t>
  </si>
  <si>
    <t xml:space="preserve">Miles de euros</t>
  </si>
  <si>
    <t xml:space="preserve">2009 (P)</t>
  </si>
  <si>
    <t xml:space="preserve">2010 (A)</t>
  </si>
  <si>
    <t xml:space="preserve">2011 (1ª E)</t>
  </si>
  <si>
    <t xml:space="preserve">Oferta</t>
  </si>
  <si>
    <t xml:space="preserve">    Producción valorada a precios básicos</t>
  </si>
  <si>
    <t xml:space="preserve">    Impuestos netos sobre productos</t>
  </si>
  <si>
    <t xml:space="preserve">    Consumos intermedios a precios de adquisición</t>
  </si>
  <si>
    <t xml:space="preserve">    Valor añadido bruto a precios básicos</t>
  </si>
  <si>
    <t xml:space="preserve">    Otros impuestos netos sobre producción</t>
  </si>
  <si>
    <t xml:space="preserve">    Valor añadido bruto al coste de los factores</t>
  </si>
  <si>
    <t xml:space="preserve">    Remuneración de asalariados</t>
  </si>
  <si>
    <t xml:space="preserve">    Excedente de explotación bruto</t>
  </si>
  <si>
    <t xml:space="preserve">Demanda</t>
  </si>
  <si>
    <t xml:space="preserve">    Gasto en consumo final</t>
  </si>
  <si>
    <t xml:space="preserve">    Formación bruta de capital</t>
  </si>
  <si>
    <t xml:space="preserve">    Exportaciones de bienes y servicios</t>
  </si>
  <si>
    <t xml:space="preserve">    Importaciones de bienes y servicios</t>
  </si>
  <si>
    <t xml:space="preserve">Producto Interior Bruto a precios de mercado (PIB)</t>
  </si>
  <si>
    <t xml:space="preserve">Empleo</t>
  </si>
  <si>
    <r>
      <rPr>
        <sz val="10"/>
        <rFont val="Arial"/>
        <family val="2"/>
      </rPr>
      <t xml:space="preserve">    Empleo total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    Empleo asalariado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    Empleo total equivalente a tiempo completo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    Empleo asalariado equivalente a tiempo completo </t>
    </r>
    <r>
      <rPr>
        <vertAlign val="superscript"/>
        <sz val="10"/>
        <rFont val="Arial"/>
        <family val="2"/>
      </rPr>
      <t xml:space="preserve">(*)</t>
    </r>
  </si>
  <si>
    <t xml:space="preserve">(*) Puestos de trabajo</t>
  </si>
  <si>
    <t xml:space="preserve">Fuente: Instituto de Estadística de la Comunidad de Madrid</t>
  </si>
  <si>
    <t xml:space="preserve">Producto Interior Bruto a precios de mercado (precios corrientes)</t>
  </si>
  <si>
    <t xml:space="preserve">Códigos (A6)</t>
  </si>
  <si>
    <t xml:space="preserve">Ramas</t>
  </si>
  <si>
    <t xml:space="preserve">A,B</t>
  </si>
  <si>
    <t xml:space="preserve">Agricultura y ganadería</t>
  </si>
  <si>
    <t xml:space="preserve">    1. Agricultura y ganadería</t>
  </si>
  <si>
    <t xml:space="preserve">C+D+E</t>
  </si>
  <si>
    <t xml:space="preserve">Industria</t>
  </si>
  <si>
    <t xml:space="preserve">    2. Energía y minería</t>
  </si>
  <si>
    <t xml:space="preserve">    3. Metálicas básicas</t>
  </si>
  <si>
    <t xml:space="preserve">    4. Productos metálicos</t>
  </si>
  <si>
    <t xml:space="preserve">    5. Maquinaria industrial</t>
  </si>
  <si>
    <t xml:space="preserve">    6. Material eléctrico y electrónico</t>
  </si>
  <si>
    <t xml:space="preserve">    7. Material de transporte</t>
  </si>
  <si>
    <t xml:space="preserve">    8. Alimentación</t>
  </si>
  <si>
    <t xml:space="preserve">    9. Textil, confección y calzado</t>
  </si>
  <si>
    <t xml:space="preserve">    10. Papel y gráficas</t>
  </si>
  <si>
    <t xml:space="preserve">    11. Industria química</t>
  </si>
  <si>
    <t xml:space="preserve">    12. Industria no metálica</t>
  </si>
  <si>
    <t xml:space="preserve">    13. Otras manufactureras</t>
  </si>
  <si>
    <t xml:space="preserve">F</t>
  </si>
  <si>
    <t xml:space="preserve">Construcción</t>
  </si>
  <si>
    <t xml:space="preserve">    14. Construcción</t>
  </si>
  <si>
    <t xml:space="preserve">G a P</t>
  </si>
  <si>
    <t xml:space="preserve">Servicios</t>
  </si>
  <si>
    <t xml:space="preserve">G+H+I</t>
  </si>
  <si>
    <t xml:space="preserve">Comercio, hostelería, transporte y comunicaciones</t>
  </si>
  <si>
    <t xml:space="preserve">    15. Comercio mayorista</t>
  </si>
  <si>
    <t xml:space="preserve">    16. Comercio menor y reparación</t>
  </si>
  <si>
    <t xml:space="preserve">    17. Hostelería</t>
  </si>
  <si>
    <t xml:space="preserve">    18. Transportes y comunicaciones</t>
  </si>
  <si>
    <t xml:space="preserve">J+K</t>
  </si>
  <si>
    <t xml:space="preserve">Inmobiliarias y alquileres, servicios a empresas y financieros</t>
  </si>
  <si>
    <t xml:space="preserve">    19. Inmobiliarias y alquileres</t>
  </si>
  <si>
    <t xml:space="preserve">    20. Servicios a empresas</t>
  </si>
  <si>
    <t xml:space="preserve">    25. Servicios financieros</t>
  </si>
  <si>
    <t xml:space="preserve">L a P</t>
  </si>
  <si>
    <t xml:space="preserve">Otros servicios</t>
  </si>
  <si>
    <t xml:space="preserve">    21. Educación </t>
  </si>
  <si>
    <t xml:space="preserve">    22. Sanidad </t>
  </si>
  <si>
    <t xml:space="preserve">    23. Servicios recreativos </t>
  </si>
  <si>
    <t xml:space="preserve">    24. Servicios personales</t>
  </si>
  <si>
    <t xml:space="preserve">    26. Otros servicios</t>
  </si>
  <si>
    <t xml:space="preserve">    27. Administraciones públicas</t>
  </si>
  <si>
    <t xml:space="preserve">Total VAB</t>
  </si>
  <si>
    <t xml:space="preserve">    Impuestos netos sobre los productos</t>
  </si>
  <si>
    <t xml:space="preserve">Producto Interior Bruto (PIB)</t>
  </si>
  <si>
    <t xml:space="preserve">Tasas de variación interanuales</t>
  </si>
  <si>
    <t xml:space="preserve">Índices de volumen encadenados</t>
  </si>
  <si>
    <t xml:space="preserve">Producción (precios corrientes)</t>
  </si>
  <si>
    <t xml:space="preserve">Total</t>
  </si>
  <si>
    <t xml:space="preserve">Consumos intermedios (precios corrientes)</t>
  </si>
  <si>
    <t xml:space="preserve">Otros impuestos netos sobre la producción (precios corrientes)</t>
  </si>
  <si>
    <t xml:space="preserve">Remuneración de asalariados (precios corrientes)</t>
  </si>
  <si>
    <t xml:space="preserve">Excedente bruto de explotación / Renta mixta (precios corrientes)</t>
  </si>
  <si>
    <t xml:space="preserve">Empleo total</t>
  </si>
  <si>
    <t xml:space="preserve">Puestos de trabajo</t>
  </si>
  <si>
    <t xml:space="preserve">Empleo asalariado</t>
  </si>
  <si>
    <t xml:space="preserve">Empleo total equivalente a tiempo completo</t>
  </si>
  <si>
    <t xml:space="preserve">Empleo asalariado equivalente a tiempo completo</t>
  </si>
  <si>
    <t xml:space="preserve">Cuenta 0: Cuenta de bienes y servicios. Año 2002</t>
  </si>
  <si>
    <t xml:space="preserve">Millones de euros</t>
  </si>
  <si>
    <t xml:space="preserve">Recursos</t>
  </si>
  <si>
    <t xml:space="preserve">Operaciones</t>
  </si>
  <si>
    <t xml:space="preserve">Empleos</t>
  </si>
  <si>
    <t xml:space="preserve">P.1 Producción</t>
  </si>
  <si>
    <t xml:space="preserve">P.2 Consumos Intermedios</t>
  </si>
  <si>
    <t xml:space="preserve">D.21 - D.31 Impuestos netos sobre los productos</t>
  </si>
  <si>
    <t xml:space="preserve">P.3 Total Gasto en Consumo Final</t>
  </si>
  <si>
    <t xml:space="preserve">P.51 Formación bruta de capital fijo</t>
  </si>
  <si>
    <t xml:space="preserve">P.52 Variación de existencias</t>
  </si>
  <si>
    <r>
      <rPr>
        <sz val="10"/>
        <rFont val="Arial"/>
        <family val="2"/>
      </rPr>
      <t xml:space="preserve">P.6</t>
    </r>
    <r>
      <rPr>
        <vertAlign val="superscript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Exportaciones de bienes y servicios</t>
    </r>
  </si>
  <si>
    <t xml:space="preserve">P.7 Importaciones de bienes y servicios</t>
  </si>
  <si>
    <t xml:space="preserve">(*) Las exportaciones están valoradas a precios básicos, es decir sin incluir los impuestos netos sobre los productos</t>
  </si>
  <si>
    <t xml:space="preserve">I. Cuenta de Producción. Año 2002</t>
  </si>
  <si>
    <t xml:space="preserve">P.2</t>
  </si>
  <si>
    <t xml:space="preserve">Consumos Intermedios</t>
  </si>
  <si>
    <t xml:space="preserve">P.1</t>
  </si>
  <si>
    <t xml:space="preserve">Producción</t>
  </si>
  <si>
    <t xml:space="preserve">B.1*b</t>
  </si>
  <si>
    <t xml:space="preserve">Producto Interior Bruto</t>
  </si>
  <si>
    <t xml:space="preserve">D.21 - D31</t>
  </si>
  <si>
    <r>
      <rPr>
        <sz val="10"/>
        <rFont val="Arial"/>
        <family val="2"/>
      </rPr>
      <t xml:space="preserve">Impuestos netos sobre los productos </t>
    </r>
    <r>
      <rPr>
        <vertAlign val="superscript"/>
        <sz val="10"/>
        <rFont val="Arial"/>
        <family val="2"/>
      </rPr>
      <t xml:space="preserve">(1)</t>
    </r>
  </si>
  <si>
    <t xml:space="preserve">(1) Se calcula sin incluir los impuestos netos sobre las exportaciones</t>
  </si>
  <si>
    <t xml:space="preserve">II. Cuenta de Distribución y utilización de la renta. Año 2002</t>
  </si>
  <si>
    <t xml:space="preserve">II.1.Cuentas de distribución primaria de la renta</t>
  </si>
  <si>
    <t xml:space="preserve">II.1.1:Cuenta de explotación</t>
  </si>
  <si>
    <t xml:space="preserve">D.1</t>
  </si>
  <si>
    <t xml:space="preserve">Remuneración de asalariados</t>
  </si>
  <si>
    <t xml:space="preserve">D.11</t>
  </si>
  <si>
    <t xml:space="preserve">Sueldos y Salarios</t>
  </si>
  <si>
    <t xml:space="preserve">D.12</t>
  </si>
  <si>
    <t xml:space="preserve">Cotizaciones a cargo de  los emp.</t>
  </si>
  <si>
    <t xml:space="preserve">D.2 - D3</t>
  </si>
  <si>
    <t xml:space="preserve">Impuestos netos sobre la producción y las importaciones</t>
  </si>
  <si>
    <t xml:space="preserve">B.2b/B.3b</t>
  </si>
  <si>
    <t xml:space="preserve">Excedente de explotación bruto / Renta mixta</t>
  </si>
  <si>
    <t xml:space="preserve">Cuenta 0: Cuenta de bienes y servicios. Año 2003</t>
  </si>
  <si>
    <t xml:space="preserve">I. Cuenta de Producción. Año 2003</t>
  </si>
  <si>
    <t xml:space="preserve">II. Cuenta de Distribución y utilización de la renta. Año 2003</t>
  </si>
  <si>
    <t xml:space="preserve">Cuenta 0: Cuenta de bienes y servicios. Año 2004</t>
  </si>
  <si>
    <t xml:space="preserve">I. Cuenta de Producción. Año 2004</t>
  </si>
  <si>
    <t xml:space="preserve">II. Cuenta de Distribución y utilización de la renta. Año 2004</t>
  </si>
  <si>
    <t xml:space="preserve">Cuenta 0: Cuenta de bienes y servicios. Año 2005</t>
  </si>
  <si>
    <t xml:space="preserve">I. Cuenta de Producción. Año 2005</t>
  </si>
  <si>
    <t xml:space="preserve">II. Cuenta de Distribución y utilización de la renta. Año 2005</t>
  </si>
  <si>
    <t xml:space="preserve">Cuenta 0: Cuenta de bienes y servicios. Año 2006</t>
  </si>
  <si>
    <t xml:space="preserve">P.6(*) Exportaciones de bienes y servicios</t>
  </si>
  <si>
    <t xml:space="preserve">I. Cuenta de Producción. Año 2006</t>
  </si>
  <si>
    <r>
      <rPr>
        <vertAlign val="superscript"/>
        <sz val="7"/>
        <rFont val="Arial"/>
        <family val="2"/>
      </rPr>
      <t xml:space="preserve">(1)</t>
    </r>
    <r>
      <rPr>
        <sz val="7"/>
        <rFont val="Arial"/>
        <family val="2"/>
      </rPr>
      <t xml:space="preserve"> Se calcula sin incluir los impuestos netos sobre las exportaciones</t>
    </r>
  </si>
  <si>
    <t xml:space="preserve">II. Cuenta de Distribución y utilización de la renta. Año 2006</t>
  </si>
  <si>
    <t xml:space="preserve">Cuenta 0: Cuenta de bienes y servicios. Año 2007</t>
  </si>
  <si>
    <t xml:space="preserve">I. Cuenta de Producción. Año 2007</t>
  </si>
  <si>
    <t xml:space="preserve">II. Cuenta de Distribución y utilización de la renta. Año 200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#,##0"/>
    <numFmt numFmtId="167" formatCode="#,##0.000000"/>
    <numFmt numFmtId="168" formatCode="#,##0.00"/>
    <numFmt numFmtId="169" formatCode="#,##0.000"/>
    <numFmt numFmtId="170" formatCode="0%"/>
    <numFmt numFmtId="171" formatCode="0.0%"/>
    <numFmt numFmtId="172" formatCode="#,##0.0000000"/>
    <numFmt numFmtId="173" formatCode="#,##0.0"/>
    <numFmt numFmtId="174" formatCode="0.00%"/>
    <numFmt numFmtId="175" formatCode="0.0"/>
    <numFmt numFmtId="176" formatCode="0.00000000"/>
    <numFmt numFmtId="177" formatCode="#,##0.0000"/>
    <numFmt numFmtId="178" formatCode="0.00000%"/>
    <numFmt numFmtId="179" formatCode="0.000%"/>
    <numFmt numFmtId="180" formatCode="0.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Univers"/>
      <family val="2"/>
    </font>
    <font>
      <b val="true"/>
      <sz val="15"/>
      <color rgb="FF000000"/>
      <name val="Univers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vertAlign val="superscript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8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Lista Tablas_1" xfId="22"/>
    <cellStyle name="*unknown*" xfId="20" builtinId="8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2</xdr:col>
      <xdr:colOff>41040</xdr:colOff>
      <xdr:row>2</xdr:row>
      <xdr:rowOff>95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880" y="28440"/>
          <a:ext cx="1449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8720</xdr:colOff>
      <xdr:row>2</xdr:row>
      <xdr:rowOff>95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240" y="28440"/>
          <a:ext cx="1451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8720</xdr:colOff>
      <xdr:row>2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240" y="28440"/>
          <a:ext cx="1451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8720</xdr:colOff>
      <xdr:row>2</xdr:row>
      <xdr:rowOff>95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240" y="28440"/>
          <a:ext cx="1451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8720</xdr:colOff>
      <xdr:row>2</xdr:row>
      <xdr:rowOff>95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240" y="28440"/>
          <a:ext cx="1451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8720</xdr:colOff>
      <xdr:row>2</xdr:row>
      <xdr:rowOff>95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0240" y="28440"/>
          <a:ext cx="1451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8720</xdr:colOff>
      <xdr:row>2</xdr:row>
      <xdr:rowOff>95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0240" y="28440"/>
          <a:ext cx="1451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645840</xdr:colOff>
      <xdr:row>2</xdr:row>
      <xdr:rowOff>86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0240" y="28440"/>
          <a:ext cx="14302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626400</xdr:colOff>
      <xdr:row>2</xdr:row>
      <xdr:rowOff>86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0240" y="28440"/>
          <a:ext cx="1451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626400</xdr:colOff>
      <xdr:row>2</xdr:row>
      <xdr:rowOff>86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0240" y="28440"/>
          <a:ext cx="1451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626400</xdr:colOff>
      <xdr:row>2</xdr:row>
      <xdr:rowOff>86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0240" y="28440"/>
          <a:ext cx="1451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8440</xdr:rowOff>
    </xdr:from>
    <xdr:to>
      <xdr:col>0</xdr:col>
      <xdr:colOff>148320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320" y="28440"/>
          <a:ext cx="1451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626400</xdr:colOff>
      <xdr:row>2</xdr:row>
      <xdr:rowOff>86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0240" y="28440"/>
          <a:ext cx="1451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626400</xdr:colOff>
      <xdr:row>2</xdr:row>
      <xdr:rowOff>860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0240" y="28440"/>
          <a:ext cx="1451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872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28440"/>
          <a:ext cx="1451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8720</xdr:colOff>
      <xdr:row>2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40" y="28440"/>
          <a:ext cx="1451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8720</xdr:colOff>
      <xdr:row>2</xdr:row>
      <xdr:rowOff>9540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0240" y="28440"/>
          <a:ext cx="1451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8720</xdr:colOff>
      <xdr:row>2</xdr:row>
      <xdr:rowOff>954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0240" y="28440"/>
          <a:ext cx="1451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8720</xdr:colOff>
      <xdr:row>2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240" y="28440"/>
          <a:ext cx="14518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8720</xdr:colOff>
      <xdr:row>2</xdr:row>
      <xdr:rowOff>95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28440"/>
          <a:ext cx="1451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918720</xdr:colOff>
      <xdr:row>2</xdr:row>
      <xdr:rowOff>95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240" y="28440"/>
          <a:ext cx="1451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99"/>
    <col collapsed="false" customWidth="false" hidden="false" outlineLevel="0" max="6" min="3" style="1" width="11.42"/>
    <col collapsed="false" customWidth="true" hidden="false" outlineLevel="0" max="7" min="7" style="1" width="12.85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4" customFormat="false" ht="28.5" hidden="false" customHeight="true" outlineLevel="0" collapsed="false">
      <c r="A4" s="2"/>
      <c r="B4" s="3" t="s">
        <v>0</v>
      </c>
      <c r="C4" s="4"/>
      <c r="D4" s="4"/>
      <c r="E4" s="4"/>
      <c r="F4" s="4"/>
      <c r="G4" s="4"/>
      <c r="H4" s="4"/>
      <c r="I4" s="5"/>
      <c r="J4" s="6"/>
    </row>
    <row r="5" customFormat="false" ht="18" hidden="false" customHeight="true" outlineLevel="0" collapsed="false">
      <c r="A5" s="2"/>
      <c r="B5" s="7" t="s">
        <v>1</v>
      </c>
      <c r="C5" s="4"/>
      <c r="D5" s="4"/>
      <c r="E5" s="4"/>
      <c r="F5" s="4"/>
      <c r="G5" s="4"/>
      <c r="H5" s="4"/>
      <c r="I5" s="5"/>
      <c r="J5" s="6"/>
    </row>
    <row r="6" customFormat="false" ht="12.75" hidden="false" customHeight="true" outlineLevel="0" collapsed="false">
      <c r="A6" s="2"/>
      <c r="B6" s="7"/>
      <c r="C6" s="4"/>
      <c r="D6" s="4"/>
      <c r="E6" s="4"/>
      <c r="F6" s="4"/>
      <c r="G6" s="4"/>
      <c r="H6" s="4"/>
      <c r="I6" s="5"/>
      <c r="J6" s="6"/>
    </row>
    <row r="7" customFormat="false" ht="12.75" hidden="false" customHeight="false" outlineLevel="0" collapsed="false">
      <c r="A7" s="8"/>
      <c r="B7" s="9" t="s">
        <v>2</v>
      </c>
      <c r="C7" s="8"/>
      <c r="D7" s="8"/>
      <c r="E7" s="9"/>
      <c r="F7" s="9"/>
      <c r="G7" s="9"/>
      <c r="H7" s="9"/>
      <c r="I7" s="10"/>
      <c r="J7" s="6"/>
    </row>
    <row r="8" customFormat="false" ht="12.75" hidden="false" customHeight="true" outlineLevel="0" collapsed="false">
      <c r="A8" s="8"/>
      <c r="B8" s="8"/>
      <c r="C8" s="11"/>
      <c r="D8" s="8"/>
      <c r="E8" s="8"/>
      <c r="F8" s="8"/>
      <c r="G8" s="8"/>
      <c r="H8" s="8"/>
      <c r="I8" s="6"/>
    </row>
    <row r="9" customFormat="false" ht="12.75" hidden="false" customHeight="false" outlineLevel="0" collapsed="false">
      <c r="A9" s="8"/>
      <c r="B9" s="12" t="s">
        <v>3</v>
      </c>
      <c r="C9" s="12"/>
      <c r="D9" s="12"/>
      <c r="E9" s="12"/>
      <c r="F9" s="12"/>
      <c r="G9" s="12"/>
      <c r="H9" s="12"/>
      <c r="I9" s="6"/>
    </row>
    <row r="10" customFormat="false" ht="10.15" hidden="false" customHeight="true" outlineLevel="0" collapsed="false"/>
    <row r="11" customFormat="false" ht="14.25" hidden="false" customHeight="true" outlineLevel="0" collapsed="false">
      <c r="A11" s="6"/>
      <c r="B11" s="13" t="s">
        <v>4</v>
      </c>
      <c r="C11" s="13"/>
      <c r="D11" s="13"/>
      <c r="E11" s="13"/>
      <c r="F11" s="13"/>
      <c r="G11" s="13"/>
      <c r="H11" s="13"/>
      <c r="I11" s="6"/>
    </row>
    <row r="12" customFormat="false" ht="14.25" hidden="false" customHeight="true" outlineLevel="0" collapsed="false">
      <c r="A12" s="6"/>
      <c r="B12" s="13" t="s">
        <v>5</v>
      </c>
      <c r="C12" s="13"/>
      <c r="D12" s="13"/>
      <c r="E12" s="13"/>
      <c r="F12" s="13"/>
      <c r="G12" s="13"/>
      <c r="H12" s="13"/>
      <c r="I12" s="6"/>
    </row>
    <row r="13" customFormat="false" ht="14.25" hidden="false" customHeight="true" outlineLevel="0" collapsed="false">
      <c r="A13" s="6"/>
      <c r="B13" s="13" t="s">
        <v>6</v>
      </c>
      <c r="C13" s="13"/>
      <c r="D13" s="13"/>
      <c r="E13" s="13"/>
      <c r="F13" s="13"/>
      <c r="G13" s="13"/>
      <c r="H13" s="13"/>
      <c r="I13" s="6"/>
    </row>
    <row r="14" customFormat="false" ht="14.25" hidden="false" customHeight="true" outlineLevel="0" collapsed="false">
      <c r="A14" s="6"/>
      <c r="B14" s="13" t="s">
        <v>7</v>
      </c>
      <c r="C14" s="13"/>
      <c r="D14" s="13"/>
      <c r="E14" s="13"/>
      <c r="F14" s="13"/>
      <c r="G14" s="13"/>
      <c r="H14" s="13"/>
      <c r="I14" s="6"/>
    </row>
    <row r="15" customFormat="false" ht="14.25" hidden="false" customHeight="true" outlineLevel="0" collapsed="false">
      <c r="A15" s="6"/>
      <c r="B15" s="13" t="s">
        <v>8</v>
      </c>
      <c r="C15" s="13"/>
      <c r="D15" s="13"/>
      <c r="E15" s="13"/>
      <c r="F15" s="13"/>
      <c r="G15" s="13"/>
      <c r="H15" s="13"/>
      <c r="I15" s="6"/>
    </row>
    <row r="16" customFormat="false" ht="14.25" hidden="false" customHeight="true" outlineLevel="0" collapsed="false">
      <c r="A16" s="6"/>
      <c r="B16" s="13" t="s">
        <v>9</v>
      </c>
      <c r="C16" s="13"/>
      <c r="D16" s="13"/>
      <c r="E16" s="13"/>
      <c r="F16" s="13"/>
      <c r="G16" s="13"/>
      <c r="H16" s="13"/>
      <c r="I16" s="6"/>
    </row>
    <row r="17" customFormat="false" ht="14.25" hidden="false" customHeight="true" outlineLevel="0" collapsed="false">
      <c r="A17" s="6"/>
      <c r="B17" s="13" t="s">
        <v>10</v>
      </c>
      <c r="C17" s="13"/>
      <c r="D17" s="13"/>
      <c r="E17" s="13"/>
      <c r="F17" s="13"/>
      <c r="G17" s="13"/>
      <c r="H17" s="13"/>
      <c r="I17" s="6"/>
    </row>
    <row r="18" customFormat="false" ht="14.25" hidden="false" customHeight="true" outlineLevel="0" collapsed="false">
      <c r="A18" s="6"/>
      <c r="B18" s="13" t="s">
        <v>11</v>
      </c>
      <c r="C18" s="13"/>
      <c r="D18" s="13"/>
      <c r="E18" s="13"/>
      <c r="F18" s="13"/>
      <c r="G18" s="13"/>
      <c r="H18" s="13"/>
      <c r="I18" s="6"/>
    </row>
    <row r="19" customFormat="false" ht="14.25" hidden="false" customHeight="true" outlineLevel="0" collapsed="false">
      <c r="A19" s="6"/>
      <c r="B19" s="13" t="s">
        <v>12</v>
      </c>
      <c r="C19" s="13"/>
      <c r="D19" s="13"/>
      <c r="E19" s="13"/>
      <c r="F19" s="13"/>
      <c r="G19" s="13"/>
      <c r="H19" s="13"/>
      <c r="I19" s="2"/>
    </row>
    <row r="20" customFormat="false" ht="14.25" hidden="false" customHeight="true" outlineLevel="0" collapsed="false">
      <c r="A20" s="6"/>
      <c r="B20" s="13" t="s">
        <v>13</v>
      </c>
      <c r="C20" s="13"/>
      <c r="D20" s="13"/>
      <c r="E20" s="13"/>
      <c r="F20" s="13"/>
      <c r="G20" s="13"/>
      <c r="H20" s="13"/>
      <c r="I20" s="6"/>
    </row>
    <row r="21" customFormat="false" ht="14.25" hidden="false" customHeight="true" outlineLevel="0" collapsed="false">
      <c r="A21" s="6"/>
      <c r="B21" s="13" t="s">
        <v>14</v>
      </c>
      <c r="C21" s="13"/>
      <c r="D21" s="13"/>
      <c r="E21" s="13"/>
      <c r="F21" s="13"/>
      <c r="G21" s="13"/>
      <c r="H21" s="13"/>
      <c r="I21" s="6"/>
    </row>
    <row r="22" customFormat="false" ht="14.25" hidden="false" customHeight="true" outlineLevel="0" collapsed="false">
      <c r="A22" s="6"/>
      <c r="B22" s="13" t="s">
        <v>15</v>
      </c>
      <c r="C22" s="13"/>
      <c r="D22" s="13"/>
      <c r="E22" s="13"/>
      <c r="F22" s="13"/>
      <c r="G22" s="13"/>
      <c r="H22" s="13"/>
      <c r="I22" s="6"/>
    </row>
    <row r="23" customFormat="false" ht="14.25" hidden="false" customHeight="true" outlineLevel="0" collapsed="false">
      <c r="A23" s="6"/>
      <c r="B23" s="13" t="s">
        <v>16</v>
      </c>
      <c r="C23" s="13"/>
      <c r="D23" s="13"/>
      <c r="E23" s="13"/>
      <c r="F23" s="13"/>
      <c r="G23" s="13"/>
      <c r="H23" s="13"/>
      <c r="I23" s="6"/>
    </row>
    <row r="24" customFormat="false" ht="14.25" hidden="false" customHeight="true" outlineLevel="0" collapsed="false">
      <c r="A24" s="6"/>
      <c r="B24" s="13" t="s">
        <v>17</v>
      </c>
      <c r="C24" s="13"/>
      <c r="D24" s="13"/>
      <c r="E24" s="13"/>
      <c r="F24" s="13"/>
      <c r="G24" s="13"/>
      <c r="H24" s="13"/>
      <c r="I24" s="6"/>
    </row>
    <row r="25" customFormat="false" ht="14.25" hidden="false" customHeight="true" outlineLevel="0" collapsed="false">
      <c r="A25" s="6"/>
      <c r="B25" s="13" t="s">
        <v>18</v>
      </c>
      <c r="C25" s="13"/>
      <c r="D25" s="13"/>
      <c r="E25" s="13"/>
      <c r="F25" s="13"/>
      <c r="G25" s="13"/>
      <c r="H25" s="13"/>
      <c r="I25" s="6"/>
    </row>
    <row r="26" customFormat="false" ht="14.25" hidden="false" customHeight="true" outlineLevel="0" collapsed="false">
      <c r="A26" s="6"/>
      <c r="B26" s="13" t="s">
        <v>19</v>
      </c>
      <c r="C26" s="13"/>
      <c r="D26" s="13"/>
      <c r="E26" s="13"/>
      <c r="F26" s="13"/>
      <c r="G26" s="13"/>
      <c r="H26" s="13"/>
      <c r="I26" s="6"/>
    </row>
    <row r="27" customFormat="false" ht="14.25" hidden="false" customHeight="true" outlineLevel="0" collapsed="false">
      <c r="A27" s="6"/>
      <c r="B27" s="13" t="s">
        <v>20</v>
      </c>
      <c r="C27" s="13"/>
      <c r="D27" s="13"/>
      <c r="E27" s="13"/>
      <c r="F27" s="13"/>
      <c r="G27" s="13"/>
      <c r="H27" s="13"/>
      <c r="I27" s="6"/>
    </row>
    <row r="28" customFormat="false" ht="15.4" hidden="false" customHeight="true" outlineLevel="0" collapsed="false">
      <c r="A28" s="6"/>
      <c r="B28" s="13" t="s">
        <v>21</v>
      </c>
      <c r="C28" s="13"/>
      <c r="D28" s="13"/>
      <c r="E28" s="13"/>
      <c r="F28" s="13"/>
      <c r="G28" s="13"/>
      <c r="H28" s="13"/>
      <c r="I28" s="6"/>
    </row>
    <row r="29" customFormat="false" ht="15.4" hidden="false" customHeight="true" outlineLevel="0" collapsed="false">
      <c r="A29" s="6"/>
      <c r="B29" s="13" t="s">
        <v>22</v>
      </c>
      <c r="C29" s="13"/>
      <c r="D29" s="13"/>
      <c r="E29" s="13"/>
      <c r="F29" s="13"/>
      <c r="G29" s="13"/>
      <c r="H29" s="13"/>
      <c r="I29" s="6"/>
    </row>
    <row r="30" customFormat="false" ht="15.4" hidden="false" customHeight="true" outlineLevel="0" collapsed="false">
      <c r="A30" s="6"/>
      <c r="B30" s="13" t="s">
        <v>23</v>
      </c>
      <c r="C30" s="13"/>
      <c r="D30" s="13"/>
      <c r="E30" s="13"/>
      <c r="F30" s="13"/>
      <c r="G30" s="13"/>
      <c r="H30" s="13"/>
      <c r="I30" s="6"/>
    </row>
    <row r="31" customFormat="false" ht="12.75" hidden="false" customHeight="true" outlineLevel="0" collapsed="false">
      <c r="A31" s="14"/>
      <c r="B31" s="15"/>
      <c r="C31" s="15"/>
      <c r="D31" s="15"/>
      <c r="E31" s="16"/>
      <c r="F31" s="16"/>
      <c r="G31" s="16"/>
      <c r="H31" s="16"/>
    </row>
    <row r="32" customFormat="false" ht="12.75" hidden="false" customHeight="true" outlineLevel="0" collapsed="false">
      <c r="B32" s="17"/>
    </row>
    <row r="33" customFormat="false" ht="12.75" hidden="false" customHeight="true" outlineLevel="0" collapsed="false">
      <c r="B33" s="18"/>
    </row>
  </sheetData>
  <mergeCells count="21">
    <mergeCell ref="B9:H9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hyperlinks>
    <hyperlink ref="B11" location="'Tabla 1'!A1" display="Tabla 1. Macromagnitudes de la Comunidad de Madrid"/>
    <hyperlink ref="B12" location="'Tabla 2'!A1" display="Tabla 2. Producto Interior Bruto a precios de mercado (precios corrientes)"/>
    <hyperlink ref="B13" location="'Tabla 3'!A1" display="Tabla 3. Producto Interior Bruto a precios de mercado. Tasas de variación interanuales"/>
    <hyperlink ref="B14" location="'Tabla 4'!A1" display="Tabla 4. Índices de volumen encadenados"/>
    <hyperlink ref="B15" location="'Tabla 5'!A1" display="Tabla 5. Índices de volumen encadenados. Tasas de variación interanuales"/>
    <hyperlink ref="B16" location="'Tabla 6'!A1" display="Tabla 6. Producción (precios corrientes)"/>
    <hyperlink ref="B17" location="'Tabla 7'!A1" display="Tabla 7. Consumos intermedios (precios corrientes)"/>
    <hyperlink ref="B18" location="'Tabla 8'!A1" display="Tabla 8. Otros impuestos netos sobre la producción (precios corrientes)"/>
    <hyperlink ref="B19" location="'Tabla 9'!A1" display="Tabla 9. Remuneración de asalariados (precios corrientes)"/>
    <hyperlink ref="B20" location="'Tabla 10'!A1" display="Tabla 10. Excedente bruto de explotación / Renta mixta (precios corrientes)"/>
    <hyperlink ref="B21" location="'Tabla 11'!A1" display="Tabla 11. Empleo total"/>
    <hyperlink ref="B22" location="'Tabla 12'!A1" display="Tabla 12. Empleo asalariado"/>
    <hyperlink ref="B23" location="'Tabla 13'!A1" display="Tabla 13. Empleo total equivalente a tiempo completo"/>
    <hyperlink ref="B24" location="'Tabla 14'!A1" display="Tabla 14. Empleo asalariado equivalente a tiempo completo"/>
    <hyperlink ref="B25" location="'Tabla 15'!A1" display="Tabla 15. Cuentas de bienes y servicios, producción y explotación del total de la economía. 2002"/>
    <hyperlink ref="B26" location="'Tabla 16'!A1" display="Tabla 16. Cuentas de bienes y servicios, producción y explotación del total de la economía. 2003"/>
    <hyperlink ref="B27" location="'Tabla 17'!A1" display="Tabla 17. Cuentas de bienes y servicios, producción y explotación del total de la economía. 2004"/>
    <hyperlink ref="B28" location="'Tabla 18'!A1" display="Tabla 18. Cuentas de bienes y servicios, producción y explotación del total de la economía. 2005"/>
    <hyperlink ref="B29" location="'Tabla 19'!A1" display="Tabla 19. Cuentas de bienes y servicios, producción y explotación del total de la economía. 2006"/>
    <hyperlink ref="B30" location="'Tabla 20'!A1" display="Tabla 20. Cuentas de bienes y servicios, producción y explotación del total de la economía. 2007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13"/>
    <col collapsed="false" customWidth="true" hidden="false" outlineLevel="0" max="10" min="3" style="1" width="11.56"/>
    <col collapsed="false" customWidth="false" hidden="false" outlineLevel="0" max="11" min="11" style="1" width="11.42"/>
    <col collapsed="false" customWidth="true" hidden="false" outlineLevel="0" max="12" min="12" style="1" width="15.99"/>
    <col collapsed="false" customWidth="false" hidden="false" outlineLevel="0" max="257" min="13" style="1" width="11.42"/>
  </cols>
  <sheetData>
    <row r="5" s="19" customFormat="true" ht="20.25" hidden="false" customHeight="false" outlineLevel="0" collapsed="false">
      <c r="A5" s="20" t="s">
        <v>105</v>
      </c>
      <c r="B5" s="48"/>
      <c r="C5" s="49"/>
      <c r="D5" s="49"/>
      <c r="E5" s="49"/>
      <c r="F5" s="49"/>
    </row>
    <row r="6" s="19" customFormat="true" ht="12.75" hidden="false" customHeight="true" outlineLevel="0" collapsed="false">
      <c r="A6" s="50"/>
      <c r="B6" s="50"/>
      <c r="C6" s="27"/>
      <c r="D6" s="27"/>
      <c r="E6" s="27"/>
      <c r="F6" s="27"/>
      <c r="G6" s="93"/>
      <c r="H6" s="93"/>
      <c r="I6" s="71"/>
      <c r="J6" s="71"/>
    </row>
    <row r="7" s="19" customFormat="true" ht="15" hidden="false" customHeight="false" outlineLevel="0" collapsed="false">
      <c r="A7" s="22" t="s">
        <v>26</v>
      </c>
      <c r="B7" s="51"/>
      <c r="C7" s="49"/>
      <c r="D7" s="49"/>
      <c r="E7" s="49"/>
      <c r="F7" s="49"/>
    </row>
    <row r="8" s="55" customFormat="true" ht="20.25" hidden="false" customHeight="true" outlineLevel="0" collapsed="false">
      <c r="A8" s="53" t="s">
        <v>53</v>
      </c>
      <c r="B8" s="53" t="s">
        <v>54</v>
      </c>
      <c r="C8" s="24"/>
      <c r="D8" s="24"/>
      <c r="E8" s="24"/>
      <c r="F8" s="24"/>
      <c r="G8" s="24"/>
      <c r="H8" s="24"/>
      <c r="I8" s="24"/>
      <c r="J8" s="24"/>
      <c r="K8" s="24"/>
    </row>
    <row r="9" s="55" customFormat="true" ht="14.85" hidden="false" customHeight="true" outlineLevel="0" collapsed="false">
      <c r="A9" s="53"/>
      <c r="B9" s="53"/>
      <c r="C9" s="25" t="n">
        <v>2002</v>
      </c>
      <c r="D9" s="25" t="n">
        <v>2003</v>
      </c>
      <c r="E9" s="25" t="n">
        <v>2004</v>
      </c>
      <c r="F9" s="25" t="n">
        <v>2005</v>
      </c>
      <c r="G9" s="25" t="n">
        <v>2006</v>
      </c>
      <c r="H9" s="25" t="n">
        <v>2007</v>
      </c>
      <c r="I9" s="25" t="n">
        <v>2008</v>
      </c>
      <c r="J9" s="25" t="s">
        <v>27</v>
      </c>
      <c r="K9" s="25" t="s">
        <v>28</v>
      </c>
    </row>
    <row r="10" s="19" customFormat="true" ht="12.75" hidden="false" customHeight="true" outlineLevel="0" collapsed="false">
      <c r="A10" s="50"/>
      <c r="B10" s="50"/>
      <c r="C10" s="27"/>
      <c r="D10" s="27"/>
      <c r="E10" s="27"/>
      <c r="F10" s="27"/>
      <c r="G10" s="93"/>
      <c r="H10" s="93"/>
      <c r="I10" s="71"/>
      <c r="J10" s="71"/>
    </row>
    <row r="11" s="19" customFormat="true" ht="15" hidden="false" customHeight="false" outlineLevel="0" collapsed="false">
      <c r="A11" s="56" t="s">
        <v>55</v>
      </c>
      <c r="B11" s="56" t="s">
        <v>56</v>
      </c>
      <c r="C11" s="57" t="n">
        <v>137718.742938153</v>
      </c>
      <c r="D11" s="57" t="n">
        <v>144353.841962736</v>
      </c>
      <c r="E11" s="57" t="n">
        <v>155374.628054862</v>
      </c>
      <c r="F11" s="57" t="n">
        <v>171807.613243896</v>
      </c>
      <c r="G11" s="57" t="n">
        <v>164987.307929517</v>
      </c>
      <c r="H11" s="57" t="n">
        <v>168806.707479507</v>
      </c>
      <c r="I11" s="57" t="n">
        <v>172633.930195646</v>
      </c>
      <c r="J11" s="57" t="n">
        <v>125192.544135559</v>
      </c>
      <c r="K11" s="57" t="n">
        <v>126723.385160441</v>
      </c>
      <c r="L11" s="58"/>
      <c r="M11" s="58"/>
      <c r="N11" s="58"/>
      <c r="O11" s="58"/>
    </row>
    <row r="12" s="19" customFormat="true" ht="15" hidden="false" customHeight="false" outlineLevel="0" collapsed="false">
      <c r="A12" s="56"/>
      <c r="B12" s="56" t="s">
        <v>57</v>
      </c>
      <c r="C12" s="27" t="n">
        <v>137718.742938153</v>
      </c>
      <c r="D12" s="27" t="n">
        <v>144353.841962736</v>
      </c>
      <c r="E12" s="27" t="n">
        <v>155374.628054862</v>
      </c>
      <c r="F12" s="27" t="n">
        <v>171807.613243896</v>
      </c>
      <c r="G12" s="27" t="n">
        <v>164987.307929517</v>
      </c>
      <c r="H12" s="27" t="n">
        <v>168806.707479507</v>
      </c>
      <c r="I12" s="27" t="n">
        <v>172633.930195646</v>
      </c>
      <c r="J12" s="27" t="n">
        <v>125192.544135559</v>
      </c>
      <c r="K12" s="27" t="n">
        <v>126723.385160441</v>
      </c>
      <c r="L12" s="58"/>
      <c r="M12" s="58"/>
      <c r="N12" s="58"/>
      <c r="O12" s="58"/>
    </row>
    <row r="13" s="19" customFormat="true" ht="12.75" hidden="false" customHeight="true" outlineLevel="0" collapsed="false">
      <c r="A13" s="50"/>
      <c r="B13" s="50"/>
      <c r="C13" s="27"/>
      <c r="D13" s="27"/>
      <c r="E13" s="27"/>
      <c r="F13" s="27"/>
      <c r="G13" s="27"/>
      <c r="H13" s="27"/>
      <c r="I13" s="27"/>
      <c r="J13" s="27"/>
      <c r="K13" s="27"/>
      <c r="L13" s="58"/>
      <c r="M13" s="58"/>
      <c r="N13" s="58"/>
      <c r="O13" s="58"/>
    </row>
    <row r="14" s="19" customFormat="true" ht="15" hidden="false" customHeight="false" outlineLevel="0" collapsed="false">
      <c r="A14" s="56" t="s">
        <v>58</v>
      </c>
      <c r="B14" s="56" t="s">
        <v>59</v>
      </c>
      <c r="C14" s="57" t="n">
        <v>10118707.4115549</v>
      </c>
      <c r="D14" s="57" t="n">
        <v>10582149.323796</v>
      </c>
      <c r="E14" s="57" t="n">
        <v>10938329.5892291</v>
      </c>
      <c r="F14" s="57" t="n">
        <v>11398917.9270556</v>
      </c>
      <c r="G14" s="57" t="n">
        <v>11823561.0909447</v>
      </c>
      <c r="H14" s="57" t="n">
        <v>12421447.523372</v>
      </c>
      <c r="I14" s="57" t="n">
        <v>12890512.2743045</v>
      </c>
      <c r="J14" s="57" t="n">
        <v>12126275.1937151</v>
      </c>
      <c r="K14" s="57" t="n">
        <v>11693353.1054875</v>
      </c>
      <c r="L14" s="58"/>
      <c r="M14" s="58"/>
      <c r="N14" s="58"/>
      <c r="O14" s="58"/>
    </row>
    <row r="15" s="19" customFormat="true" ht="15" hidden="false" customHeight="false" outlineLevel="0" collapsed="false">
      <c r="A15" s="56"/>
      <c r="B15" s="56" t="s">
        <v>60</v>
      </c>
      <c r="C15" s="27" t="n">
        <v>1045610.35949727</v>
      </c>
      <c r="D15" s="27" t="n">
        <v>1027559.92193637</v>
      </c>
      <c r="E15" s="27" t="n">
        <v>1093729.91222192</v>
      </c>
      <c r="F15" s="27" t="n">
        <v>1183944.12421965</v>
      </c>
      <c r="G15" s="27" t="n">
        <v>1226955.92418469</v>
      </c>
      <c r="H15" s="27" t="n">
        <v>1389807.05971298</v>
      </c>
      <c r="I15" s="27" t="n">
        <v>1504982.12969042</v>
      </c>
      <c r="J15" s="27" t="n">
        <v>1434567.21604935</v>
      </c>
      <c r="K15" s="27" t="n">
        <v>1581542.74067743</v>
      </c>
      <c r="L15" s="58"/>
      <c r="M15" s="58"/>
      <c r="N15" s="58"/>
      <c r="O15" s="58"/>
    </row>
    <row r="16" s="19" customFormat="true" ht="15" hidden="false" customHeight="false" outlineLevel="0" collapsed="false">
      <c r="A16" s="56"/>
      <c r="B16" s="56" t="s">
        <v>61</v>
      </c>
      <c r="C16" s="27" t="n">
        <v>135529.482801117</v>
      </c>
      <c r="D16" s="27" t="n">
        <v>138216.514751536</v>
      </c>
      <c r="E16" s="27" t="n">
        <v>144932.346116458</v>
      </c>
      <c r="F16" s="27" t="n">
        <v>150796.103127304</v>
      </c>
      <c r="G16" s="27" t="n">
        <v>163109.038066338</v>
      </c>
      <c r="H16" s="27" t="n">
        <v>177102.189274102</v>
      </c>
      <c r="I16" s="27" t="n">
        <v>176093.621726235</v>
      </c>
      <c r="J16" s="27" t="n">
        <v>148374.162902667</v>
      </c>
      <c r="K16" s="27" t="n">
        <v>147709.265337478</v>
      </c>
      <c r="L16" s="58"/>
      <c r="M16" s="58"/>
      <c r="N16" s="58"/>
      <c r="O16" s="58"/>
    </row>
    <row r="17" s="19" customFormat="true" ht="15" hidden="false" customHeight="false" outlineLevel="0" collapsed="false">
      <c r="A17" s="56"/>
      <c r="B17" s="56" t="s">
        <v>62</v>
      </c>
      <c r="C17" s="27" t="n">
        <v>754529.088894024</v>
      </c>
      <c r="D17" s="27" t="n">
        <v>804070.544414453</v>
      </c>
      <c r="E17" s="27" t="n">
        <v>850816.999302295</v>
      </c>
      <c r="F17" s="27" t="n">
        <v>874822.390252597</v>
      </c>
      <c r="G17" s="27" t="n">
        <v>914258.422577599</v>
      </c>
      <c r="H17" s="27" t="n">
        <v>962379.061261778</v>
      </c>
      <c r="I17" s="27" t="n">
        <v>988060.435544274</v>
      </c>
      <c r="J17" s="27" t="n">
        <v>903408.093464325</v>
      </c>
      <c r="K17" s="27" t="n">
        <v>840698.910972275</v>
      </c>
      <c r="L17" s="58"/>
      <c r="M17" s="58"/>
      <c r="N17" s="58"/>
      <c r="O17" s="58"/>
    </row>
    <row r="18" s="19" customFormat="true" ht="15" hidden="false" customHeight="false" outlineLevel="0" collapsed="false">
      <c r="A18" s="56"/>
      <c r="B18" s="56" t="s">
        <v>63</v>
      </c>
      <c r="C18" s="27" t="n">
        <v>663846.353436896</v>
      </c>
      <c r="D18" s="27" t="n">
        <v>708568.57910135</v>
      </c>
      <c r="E18" s="27" t="n">
        <v>708669.885200646</v>
      </c>
      <c r="F18" s="27" t="n">
        <v>748468.989468731</v>
      </c>
      <c r="G18" s="27" t="n">
        <v>753830.786557814</v>
      </c>
      <c r="H18" s="27" t="n">
        <v>819629.136314178</v>
      </c>
      <c r="I18" s="27" t="n">
        <v>861179.437008367</v>
      </c>
      <c r="J18" s="27" t="n">
        <v>790826.575695796</v>
      </c>
      <c r="K18" s="27" t="n">
        <v>766374.204405145</v>
      </c>
      <c r="L18" s="58"/>
      <c r="M18" s="58"/>
      <c r="N18" s="58"/>
      <c r="O18" s="58"/>
    </row>
    <row r="19" s="19" customFormat="true" ht="15" hidden="false" customHeight="false" outlineLevel="0" collapsed="false">
      <c r="A19" s="56"/>
      <c r="B19" s="56" t="s">
        <v>64</v>
      </c>
      <c r="C19" s="27" t="n">
        <v>1214237.23393187</v>
      </c>
      <c r="D19" s="27" t="n">
        <v>1213219.55713589</v>
      </c>
      <c r="E19" s="27" t="n">
        <v>1229004.23472328</v>
      </c>
      <c r="F19" s="27" t="n">
        <v>1252942.86083524</v>
      </c>
      <c r="G19" s="27" t="n">
        <v>1283338.04543881</v>
      </c>
      <c r="H19" s="27" t="n">
        <v>1407181.70950239</v>
      </c>
      <c r="I19" s="27" t="n">
        <v>1389850.12953312</v>
      </c>
      <c r="J19" s="27" t="n">
        <v>1194823.39756496</v>
      </c>
      <c r="K19" s="27" t="n">
        <v>1068043.86351605</v>
      </c>
      <c r="L19" s="58"/>
      <c r="M19" s="58"/>
      <c r="N19" s="58"/>
      <c r="O19" s="58"/>
    </row>
    <row r="20" s="19" customFormat="true" ht="15" hidden="false" customHeight="false" outlineLevel="0" collapsed="false">
      <c r="A20" s="56"/>
      <c r="B20" s="56" t="s">
        <v>65</v>
      </c>
      <c r="C20" s="27" t="n">
        <v>992228.883549535</v>
      </c>
      <c r="D20" s="27" t="n">
        <v>992478.468519604</v>
      </c>
      <c r="E20" s="27" t="n">
        <v>1029436.1764276</v>
      </c>
      <c r="F20" s="27" t="n">
        <v>1069740.07364018</v>
      </c>
      <c r="G20" s="27" t="n">
        <v>1104279.75760166</v>
      </c>
      <c r="H20" s="27" t="n">
        <v>1139475.33441985</v>
      </c>
      <c r="I20" s="27" t="n">
        <v>1174283.42544981</v>
      </c>
      <c r="J20" s="27" t="n">
        <v>1138161.7671692</v>
      </c>
      <c r="K20" s="27" t="n">
        <v>1143992.12537552</v>
      </c>
      <c r="L20" s="58"/>
      <c r="M20" s="58"/>
      <c r="N20" s="58"/>
      <c r="O20" s="58"/>
    </row>
    <row r="21" s="19" customFormat="true" ht="15" hidden="false" customHeight="false" outlineLevel="0" collapsed="false">
      <c r="A21" s="56"/>
      <c r="B21" s="56" t="s">
        <v>66</v>
      </c>
      <c r="C21" s="27" t="n">
        <v>677973.284290042</v>
      </c>
      <c r="D21" s="27" t="n">
        <v>733344.72294935</v>
      </c>
      <c r="E21" s="27" t="n">
        <v>745115.780916918</v>
      </c>
      <c r="F21" s="27" t="n">
        <v>775726.079706392</v>
      </c>
      <c r="G21" s="27" t="n">
        <v>807274.63516278</v>
      </c>
      <c r="H21" s="27" t="n">
        <v>847867.239997747</v>
      </c>
      <c r="I21" s="27" t="n">
        <v>910951.811626829</v>
      </c>
      <c r="J21" s="27" t="n">
        <v>913475.563383676</v>
      </c>
      <c r="K21" s="27" t="n">
        <v>887291.459933546</v>
      </c>
      <c r="L21" s="58"/>
      <c r="M21" s="58"/>
      <c r="N21" s="58"/>
      <c r="O21" s="58"/>
    </row>
    <row r="22" s="19" customFormat="true" ht="15" hidden="false" customHeight="false" outlineLevel="0" collapsed="false">
      <c r="A22" s="56"/>
      <c r="B22" s="56" t="s">
        <v>67</v>
      </c>
      <c r="C22" s="27" t="n">
        <v>474077.552621407</v>
      </c>
      <c r="D22" s="27" t="n">
        <v>485426.938951544</v>
      </c>
      <c r="E22" s="27" t="n">
        <v>490114.818997455</v>
      </c>
      <c r="F22" s="27" t="n">
        <v>517981.113616054</v>
      </c>
      <c r="G22" s="27" t="n">
        <v>523045.941891267</v>
      </c>
      <c r="H22" s="27" t="n">
        <v>540333.437883137</v>
      </c>
      <c r="I22" s="27" t="n">
        <v>502114.497347415</v>
      </c>
      <c r="J22" s="27" t="n">
        <v>496162.051955738</v>
      </c>
      <c r="K22" s="27" t="n">
        <v>510465.001000339</v>
      </c>
      <c r="L22" s="58"/>
      <c r="M22" s="58"/>
      <c r="N22" s="58"/>
      <c r="O22" s="58"/>
    </row>
    <row r="23" s="19" customFormat="true" ht="15" hidden="false" customHeight="false" outlineLevel="0" collapsed="false">
      <c r="A23" s="56"/>
      <c r="B23" s="56" t="s">
        <v>68</v>
      </c>
      <c r="C23" s="27" t="n">
        <v>1820102.23059707</v>
      </c>
      <c r="D23" s="27" t="n">
        <v>1977024.92781127</v>
      </c>
      <c r="E23" s="27" t="n">
        <v>2071929.88493359</v>
      </c>
      <c r="F23" s="27" t="n">
        <v>2172749.18515868</v>
      </c>
      <c r="G23" s="27" t="n">
        <v>2266299.93452233</v>
      </c>
      <c r="H23" s="27" t="n">
        <v>2315592.93831441</v>
      </c>
      <c r="I23" s="27" t="n">
        <v>2478212.4219595</v>
      </c>
      <c r="J23" s="27" t="n">
        <v>2295961.56828198</v>
      </c>
      <c r="K23" s="27" t="n">
        <v>2063056.02709544</v>
      </c>
      <c r="L23" s="58"/>
      <c r="M23" s="58"/>
      <c r="N23" s="58"/>
      <c r="O23" s="58"/>
    </row>
    <row r="24" s="19" customFormat="true" ht="15" hidden="false" customHeight="false" outlineLevel="0" collapsed="false">
      <c r="A24" s="56"/>
      <c r="B24" s="56" t="s">
        <v>69</v>
      </c>
      <c r="C24" s="27" t="n">
        <v>956625.267568527</v>
      </c>
      <c r="D24" s="27" t="n">
        <v>1027787.11633342</v>
      </c>
      <c r="E24" s="27" t="n">
        <v>1069566.01432899</v>
      </c>
      <c r="F24" s="27" t="n">
        <v>1081970.04083578</v>
      </c>
      <c r="G24" s="27" t="n">
        <v>1143989.36900882</v>
      </c>
      <c r="H24" s="27" t="n">
        <v>1169623.22860967</v>
      </c>
      <c r="I24" s="27" t="n">
        <v>1209614.83598922</v>
      </c>
      <c r="J24" s="27" t="n">
        <v>1230319.98596181</v>
      </c>
      <c r="K24" s="27" t="n">
        <v>1227974.30693056</v>
      </c>
      <c r="L24" s="58"/>
      <c r="M24" s="58"/>
      <c r="N24" s="58"/>
      <c r="O24" s="58"/>
    </row>
    <row r="25" s="19" customFormat="true" ht="15" hidden="false" customHeight="false" outlineLevel="0" collapsed="false">
      <c r="A25" s="56"/>
      <c r="B25" s="56" t="s">
        <v>70</v>
      </c>
      <c r="C25" s="27" t="n">
        <v>455967.066719548</v>
      </c>
      <c r="D25" s="27" t="n">
        <v>472066.211469029</v>
      </c>
      <c r="E25" s="27" t="n">
        <v>489976.933278043</v>
      </c>
      <c r="F25" s="27" t="n">
        <v>512746.848164175</v>
      </c>
      <c r="G25" s="27" t="n">
        <v>541873.15159313</v>
      </c>
      <c r="H25" s="27" t="n">
        <v>540383.556626425</v>
      </c>
      <c r="I25" s="27" t="n">
        <v>563717.793155884</v>
      </c>
      <c r="J25" s="27" t="n">
        <v>474610.263838306</v>
      </c>
      <c r="K25" s="27" t="n">
        <v>430544.777048562</v>
      </c>
      <c r="L25" s="58"/>
      <c r="M25" s="58"/>
      <c r="N25" s="58"/>
      <c r="O25" s="58"/>
    </row>
    <row r="26" s="19" customFormat="true" ht="15" hidden="false" customHeight="false" outlineLevel="0" collapsed="false">
      <c r="A26" s="56"/>
      <c r="B26" s="56" t="s">
        <v>71</v>
      </c>
      <c r="C26" s="27" t="n">
        <v>927980.607647643</v>
      </c>
      <c r="D26" s="27" t="n">
        <v>1002385.82042221</v>
      </c>
      <c r="E26" s="27" t="n">
        <v>1015036.60278196</v>
      </c>
      <c r="F26" s="27" t="n">
        <v>1057030.11803086</v>
      </c>
      <c r="G26" s="27" t="n">
        <v>1095306.08433949</v>
      </c>
      <c r="H26" s="27" t="n">
        <v>1112072.63145535</v>
      </c>
      <c r="I26" s="27" t="n">
        <v>1131451.73527347</v>
      </c>
      <c r="J26" s="27" t="n">
        <v>1105584.54744726</v>
      </c>
      <c r="K26" s="27" t="n">
        <v>1025660.42319512</v>
      </c>
      <c r="L26" s="58"/>
      <c r="M26" s="58"/>
      <c r="N26" s="58"/>
      <c r="O26" s="58"/>
    </row>
    <row r="27" s="19" customFormat="true" ht="12.75" hidden="false" customHeight="true" outlineLevel="0" collapsed="false">
      <c r="A27" s="50"/>
      <c r="B27" s="50"/>
      <c r="C27" s="27"/>
      <c r="D27" s="27"/>
      <c r="E27" s="27"/>
      <c r="F27" s="94"/>
      <c r="G27" s="94"/>
      <c r="H27" s="94"/>
      <c r="I27" s="94"/>
      <c r="J27" s="94"/>
      <c r="K27" s="94"/>
      <c r="L27" s="58"/>
      <c r="M27" s="58"/>
      <c r="N27" s="58"/>
      <c r="O27" s="58"/>
    </row>
    <row r="28" s="19" customFormat="true" ht="15" hidden="false" customHeight="false" outlineLevel="0" collapsed="false">
      <c r="A28" s="56" t="s">
        <v>72</v>
      </c>
      <c r="B28" s="56" t="s">
        <v>73</v>
      </c>
      <c r="C28" s="57" t="n">
        <v>6426980.0753957</v>
      </c>
      <c r="D28" s="57" t="n">
        <v>7514235.65250525</v>
      </c>
      <c r="E28" s="57" t="n">
        <v>8440585.09197756</v>
      </c>
      <c r="F28" s="57" t="n">
        <v>9553982.13018694</v>
      </c>
      <c r="G28" s="57" t="n">
        <v>10704575.6080602</v>
      </c>
      <c r="H28" s="57" t="n">
        <v>10895089.4403956</v>
      </c>
      <c r="I28" s="57" t="n">
        <v>9771501.37660926</v>
      </c>
      <c r="J28" s="57" t="n">
        <v>7827685.21032299</v>
      </c>
      <c r="K28" s="57" t="n">
        <v>6671820.01589074</v>
      </c>
      <c r="L28" s="58"/>
      <c r="M28" s="58"/>
      <c r="N28" s="58"/>
      <c r="O28" s="58"/>
    </row>
    <row r="29" s="19" customFormat="true" ht="15" hidden="false" customHeight="false" outlineLevel="0" collapsed="false">
      <c r="A29" s="56"/>
      <c r="B29" s="56" t="s">
        <v>74</v>
      </c>
      <c r="C29" s="27" t="n">
        <v>6426980.0753957</v>
      </c>
      <c r="D29" s="27" t="n">
        <v>7514235.65250525</v>
      </c>
      <c r="E29" s="27" t="n">
        <v>8440585.09197756</v>
      </c>
      <c r="F29" s="27" t="n">
        <v>9553982.13018694</v>
      </c>
      <c r="G29" s="27" t="n">
        <v>10704575.6080602</v>
      </c>
      <c r="H29" s="27" t="n">
        <v>10895089.4403956</v>
      </c>
      <c r="I29" s="27" t="n">
        <v>9771501.37660926</v>
      </c>
      <c r="J29" s="27" t="n">
        <v>7827685.21032299</v>
      </c>
      <c r="K29" s="27" t="n">
        <v>6671820.01589074</v>
      </c>
      <c r="L29" s="58"/>
      <c r="M29" s="58"/>
      <c r="N29" s="58"/>
      <c r="O29" s="58"/>
    </row>
    <row r="30" s="19" customFormat="true" ht="12.75" hidden="false" customHeight="true" outlineLevel="0" collapsed="false">
      <c r="A30" s="50"/>
      <c r="B30" s="50"/>
      <c r="C30" s="27"/>
      <c r="D30" s="27"/>
      <c r="E30" s="27"/>
      <c r="F30" s="27"/>
      <c r="G30" s="27"/>
      <c r="H30" s="27"/>
      <c r="I30" s="27"/>
      <c r="J30" s="27"/>
      <c r="K30" s="27"/>
      <c r="L30" s="58"/>
      <c r="M30" s="58"/>
      <c r="N30" s="58"/>
      <c r="O30" s="58"/>
    </row>
    <row r="31" s="19" customFormat="true" ht="14.85" hidden="false" customHeight="true" outlineLevel="0" collapsed="false">
      <c r="A31" s="56" t="s">
        <v>75</v>
      </c>
      <c r="B31" s="56" t="s">
        <v>76</v>
      </c>
      <c r="C31" s="57" t="n">
        <v>54517993.7007581</v>
      </c>
      <c r="D31" s="57" t="n">
        <v>58116424.5430153</v>
      </c>
      <c r="E31" s="57" t="n">
        <v>62367991.3631717</v>
      </c>
      <c r="F31" s="57" t="n">
        <v>68496506.890447</v>
      </c>
      <c r="G31" s="57" t="n">
        <v>74064620.3330632</v>
      </c>
      <c r="H31" s="57" t="n">
        <v>80124941.8706106</v>
      </c>
      <c r="I31" s="57" t="n">
        <v>86979923.8946898</v>
      </c>
      <c r="J31" s="57" t="n">
        <v>88779464.1804888</v>
      </c>
      <c r="K31" s="57" t="n">
        <v>88982072.3594732</v>
      </c>
      <c r="L31" s="58"/>
      <c r="M31" s="58"/>
      <c r="N31" s="58"/>
      <c r="O31" s="58"/>
    </row>
    <row r="32" s="19" customFormat="true" ht="26.25" hidden="false" customHeight="false" outlineLevel="0" collapsed="false">
      <c r="A32" s="59" t="s">
        <v>77</v>
      </c>
      <c r="B32" s="56" t="s">
        <v>78</v>
      </c>
      <c r="C32" s="60" t="n">
        <v>19333463.191757</v>
      </c>
      <c r="D32" s="60" t="n">
        <v>20575112.2159288</v>
      </c>
      <c r="E32" s="60" t="n">
        <v>21974546.2100877</v>
      </c>
      <c r="F32" s="60" t="n">
        <v>23663057.916456</v>
      </c>
      <c r="G32" s="60" t="n">
        <v>25693643.0382128</v>
      </c>
      <c r="H32" s="60" t="n">
        <v>27495758.2904918</v>
      </c>
      <c r="I32" s="60" t="n">
        <v>29928455.2786451</v>
      </c>
      <c r="J32" s="60" t="n">
        <v>30549469.7995515</v>
      </c>
      <c r="K32" s="60" t="n">
        <v>30509179.6719953</v>
      </c>
      <c r="L32" s="58"/>
      <c r="M32" s="58"/>
      <c r="N32" s="58"/>
      <c r="O32" s="58"/>
    </row>
    <row r="33" s="19" customFormat="true" ht="15" hidden="false" customHeight="false" outlineLevel="0" collapsed="false">
      <c r="A33" s="59"/>
      <c r="B33" s="56" t="s">
        <v>79</v>
      </c>
      <c r="C33" s="27" t="n">
        <v>4909637.68195855</v>
      </c>
      <c r="D33" s="27" t="n">
        <v>5232686.199099</v>
      </c>
      <c r="E33" s="27" t="n">
        <v>5567838.73953411</v>
      </c>
      <c r="F33" s="27" t="n">
        <v>6009127.71495324</v>
      </c>
      <c r="G33" s="27" t="n">
        <v>6435588.24498399</v>
      </c>
      <c r="H33" s="27" t="n">
        <v>6896175.90077373</v>
      </c>
      <c r="I33" s="27" t="n">
        <v>7638748.57312137</v>
      </c>
      <c r="J33" s="27" t="n">
        <v>7549385.78392368</v>
      </c>
      <c r="K33" s="27" t="n">
        <v>7403518.56149752</v>
      </c>
      <c r="L33" s="58"/>
      <c r="M33" s="58"/>
      <c r="N33" s="58"/>
      <c r="O33" s="58"/>
    </row>
    <row r="34" s="19" customFormat="true" ht="15" hidden="false" customHeight="false" outlineLevel="0" collapsed="false">
      <c r="A34" s="59"/>
      <c r="B34" s="56" t="s">
        <v>80</v>
      </c>
      <c r="C34" s="27" t="n">
        <v>5674178.05305476</v>
      </c>
      <c r="D34" s="27" t="n">
        <v>6102073.39469166</v>
      </c>
      <c r="E34" s="27" t="n">
        <v>6596746.17207272</v>
      </c>
      <c r="F34" s="27" t="n">
        <v>7065781.74552514</v>
      </c>
      <c r="G34" s="27" t="n">
        <v>7691545.92254866</v>
      </c>
      <c r="H34" s="27" t="n">
        <v>8312252.58340068</v>
      </c>
      <c r="I34" s="27" t="n">
        <v>8916549.46333766</v>
      </c>
      <c r="J34" s="27" t="n">
        <v>9295617.4017468</v>
      </c>
      <c r="K34" s="27" t="n">
        <v>9073803.151885</v>
      </c>
      <c r="L34" s="58"/>
      <c r="M34" s="58"/>
      <c r="N34" s="58"/>
      <c r="O34" s="58"/>
    </row>
    <row r="35" s="19" customFormat="true" ht="15" hidden="false" customHeight="false" outlineLevel="0" collapsed="false">
      <c r="A35" s="59"/>
      <c r="B35" s="56" t="s">
        <v>81</v>
      </c>
      <c r="C35" s="27" t="n">
        <v>2127449.99819618</v>
      </c>
      <c r="D35" s="27" t="n">
        <v>2299409.32209189</v>
      </c>
      <c r="E35" s="27" t="n">
        <v>2537650.77108017</v>
      </c>
      <c r="F35" s="27" t="n">
        <v>2726879.09639556</v>
      </c>
      <c r="G35" s="27" t="n">
        <v>2979244.77719789</v>
      </c>
      <c r="H35" s="27" t="n">
        <v>3223168.96820075</v>
      </c>
      <c r="I35" s="27" t="n">
        <v>3499640.06449103</v>
      </c>
      <c r="J35" s="27" t="n">
        <v>3699291.68904635</v>
      </c>
      <c r="K35" s="27" t="n">
        <v>3803257.17390501</v>
      </c>
      <c r="L35" s="58"/>
      <c r="M35" s="58"/>
      <c r="N35" s="58"/>
      <c r="O35" s="58"/>
    </row>
    <row r="36" s="19" customFormat="true" ht="15" hidden="false" customHeight="false" outlineLevel="0" collapsed="false">
      <c r="A36" s="59"/>
      <c r="B36" s="56" t="s">
        <v>82</v>
      </c>
      <c r="C36" s="27" t="n">
        <v>6622197.45854753</v>
      </c>
      <c r="D36" s="27" t="n">
        <v>6940943.30004626</v>
      </c>
      <c r="E36" s="27" t="n">
        <v>7272310.52740074</v>
      </c>
      <c r="F36" s="27" t="n">
        <v>7861269.35958205</v>
      </c>
      <c r="G36" s="27" t="n">
        <v>8587264.09348229</v>
      </c>
      <c r="H36" s="27" t="n">
        <v>9064160.83811665</v>
      </c>
      <c r="I36" s="27" t="n">
        <v>9873517.17769508</v>
      </c>
      <c r="J36" s="27" t="n">
        <v>10005174.9248347</v>
      </c>
      <c r="K36" s="27" t="n">
        <v>10228600.7847078</v>
      </c>
      <c r="L36" s="58"/>
      <c r="M36" s="58"/>
      <c r="N36" s="58"/>
      <c r="O36" s="58"/>
    </row>
    <row r="37" s="19" customFormat="true" ht="26.25" hidden="false" customHeight="false" outlineLevel="0" collapsed="false">
      <c r="A37" s="59" t="s">
        <v>83</v>
      </c>
      <c r="B37" s="56" t="s">
        <v>84</v>
      </c>
      <c r="C37" s="60" t="n">
        <v>15980838.8311143</v>
      </c>
      <c r="D37" s="60" t="n">
        <v>16998001.9097497</v>
      </c>
      <c r="E37" s="60" t="n">
        <v>18237059.693267</v>
      </c>
      <c r="F37" s="60" t="n">
        <v>20291082.3019068</v>
      </c>
      <c r="G37" s="60" t="n">
        <v>22416068.9046616</v>
      </c>
      <c r="H37" s="60" t="n">
        <v>24863095.0445146</v>
      </c>
      <c r="I37" s="60" t="n">
        <v>27337168.7228154</v>
      </c>
      <c r="J37" s="60" t="n">
        <v>27362184.0891492</v>
      </c>
      <c r="K37" s="60" t="n">
        <v>27343459.1840315</v>
      </c>
      <c r="L37" s="58"/>
      <c r="M37" s="58"/>
      <c r="N37" s="58"/>
      <c r="O37" s="58"/>
    </row>
    <row r="38" s="19" customFormat="true" ht="15" hidden="false" customHeight="false" outlineLevel="0" collapsed="false">
      <c r="A38" s="59"/>
      <c r="B38" s="56" t="s">
        <v>85</v>
      </c>
      <c r="C38" s="27" t="n">
        <v>937029.325056354</v>
      </c>
      <c r="D38" s="27" t="n">
        <v>1022160.38602678</v>
      </c>
      <c r="E38" s="27" t="n">
        <v>1142526.01538629</v>
      </c>
      <c r="F38" s="27" t="n">
        <v>1326496.19347433</v>
      </c>
      <c r="G38" s="27" t="n">
        <v>1500085.1610162</v>
      </c>
      <c r="H38" s="27" t="n">
        <v>1654471.92108079</v>
      </c>
      <c r="I38" s="27" t="n">
        <v>1834260.00395254</v>
      </c>
      <c r="J38" s="27" t="n">
        <v>1552210.72136564</v>
      </c>
      <c r="K38" s="27" t="n">
        <v>1529400.66922489</v>
      </c>
      <c r="L38" s="58"/>
      <c r="M38" s="58"/>
      <c r="N38" s="58"/>
      <c r="O38" s="58"/>
    </row>
    <row r="39" s="19" customFormat="true" ht="15" hidden="false" customHeight="false" outlineLevel="0" collapsed="false">
      <c r="A39" s="59"/>
      <c r="B39" s="56" t="s">
        <v>86</v>
      </c>
      <c r="C39" s="27" t="n">
        <v>9935018.73259011</v>
      </c>
      <c r="D39" s="27" t="n">
        <v>10600588.6454987</v>
      </c>
      <c r="E39" s="27" t="n">
        <v>11429596.5216718</v>
      </c>
      <c r="F39" s="27" t="n">
        <v>12891737.8391083</v>
      </c>
      <c r="G39" s="27" t="n">
        <v>14465471.8815815</v>
      </c>
      <c r="H39" s="27" t="n">
        <v>16353712.9451968</v>
      </c>
      <c r="I39" s="27" t="n">
        <v>17867624.3624495</v>
      </c>
      <c r="J39" s="27" t="n">
        <v>17944085.2554273</v>
      </c>
      <c r="K39" s="27" t="n">
        <v>18003380.7739782</v>
      </c>
      <c r="L39" s="58"/>
      <c r="M39" s="58"/>
      <c r="N39" s="58"/>
      <c r="O39" s="58"/>
    </row>
    <row r="40" s="19" customFormat="true" ht="15" hidden="false" customHeight="false" outlineLevel="0" collapsed="false">
      <c r="A40" s="33"/>
      <c r="B40" s="56" t="s">
        <v>87</v>
      </c>
      <c r="C40" s="27" t="n">
        <v>5108790.77346782</v>
      </c>
      <c r="D40" s="27" t="n">
        <v>5375252.87822426</v>
      </c>
      <c r="E40" s="27" t="n">
        <v>5664937.1562089</v>
      </c>
      <c r="F40" s="27" t="n">
        <v>6072848.26932423</v>
      </c>
      <c r="G40" s="27" t="n">
        <v>6450511.86206396</v>
      </c>
      <c r="H40" s="27" t="n">
        <v>6854910.17823697</v>
      </c>
      <c r="I40" s="27" t="n">
        <v>7635284.35641337</v>
      </c>
      <c r="J40" s="27" t="n">
        <v>7865888.11235627</v>
      </c>
      <c r="K40" s="27" t="n">
        <v>7810677.74082839</v>
      </c>
      <c r="L40" s="58"/>
      <c r="M40" s="58"/>
      <c r="N40" s="58"/>
      <c r="O40" s="58"/>
    </row>
    <row r="41" s="19" customFormat="true" ht="15" hidden="false" customHeight="false" outlineLevel="0" collapsed="false">
      <c r="A41" s="56" t="s">
        <v>88</v>
      </c>
      <c r="B41" s="56" t="s">
        <v>89</v>
      </c>
      <c r="C41" s="57" t="n">
        <v>19203691.6778868</v>
      </c>
      <c r="D41" s="57" t="n">
        <v>20543310.4173368</v>
      </c>
      <c r="E41" s="57" t="n">
        <v>22156385.4598169</v>
      </c>
      <c r="F41" s="57" t="n">
        <v>24542366.6720841</v>
      </c>
      <c r="G41" s="57" t="n">
        <v>25954908.3901887</v>
      </c>
      <c r="H41" s="57" t="n">
        <v>27766088.5356042</v>
      </c>
      <c r="I41" s="57" t="n">
        <v>29714299.8932292</v>
      </c>
      <c r="J41" s="57" t="n">
        <v>30867810.2917881</v>
      </c>
      <c r="K41" s="57" t="n">
        <v>31129433.5034464</v>
      </c>
      <c r="L41" s="58"/>
      <c r="M41" s="58"/>
      <c r="N41" s="58"/>
      <c r="O41" s="58"/>
    </row>
    <row r="42" s="19" customFormat="true" ht="15" hidden="false" customHeight="false" outlineLevel="0" collapsed="false">
      <c r="A42" s="56"/>
      <c r="B42" s="56" t="s">
        <v>90</v>
      </c>
      <c r="C42" s="27" t="n">
        <v>4222523.69422424</v>
      </c>
      <c r="D42" s="27" t="n">
        <v>4607518.59943975</v>
      </c>
      <c r="E42" s="27" t="n">
        <v>5092384.5957357</v>
      </c>
      <c r="F42" s="27" t="n">
        <v>5606410.15268421</v>
      </c>
      <c r="G42" s="27" t="n">
        <v>5709133.23072916</v>
      </c>
      <c r="H42" s="27" t="n">
        <v>6186776.44216624</v>
      </c>
      <c r="I42" s="27" t="n">
        <v>6295982.82568343</v>
      </c>
      <c r="J42" s="27" t="n">
        <v>6500060.31713306</v>
      </c>
      <c r="K42" s="27" t="n">
        <v>6466659.16818716</v>
      </c>
      <c r="L42" s="58"/>
      <c r="M42" s="58"/>
      <c r="N42" s="58"/>
      <c r="O42" s="58"/>
    </row>
    <row r="43" s="19" customFormat="true" ht="15" hidden="false" customHeight="false" outlineLevel="0" collapsed="false">
      <c r="A43" s="56"/>
      <c r="B43" s="56" t="s">
        <v>91</v>
      </c>
      <c r="C43" s="27" t="n">
        <v>3232607.19539974</v>
      </c>
      <c r="D43" s="27" t="n">
        <v>3541012.26461597</v>
      </c>
      <c r="E43" s="27" t="n">
        <v>3933165.51593051</v>
      </c>
      <c r="F43" s="27" t="n">
        <v>4457031.06686077</v>
      </c>
      <c r="G43" s="27" t="n">
        <v>4951363.78152384</v>
      </c>
      <c r="H43" s="27" t="n">
        <v>5445892.55731512</v>
      </c>
      <c r="I43" s="27" t="n">
        <v>5760008.04036162</v>
      </c>
      <c r="J43" s="27" t="n">
        <v>6048755.42084279</v>
      </c>
      <c r="K43" s="27" t="n">
        <v>6128742.26044039</v>
      </c>
      <c r="L43" s="58"/>
      <c r="M43" s="58"/>
      <c r="N43" s="58"/>
      <c r="O43" s="58"/>
    </row>
    <row r="44" s="19" customFormat="true" ht="15" hidden="false" customHeight="false" outlineLevel="0" collapsed="false">
      <c r="A44" s="56"/>
      <c r="B44" s="56" t="s">
        <v>92</v>
      </c>
      <c r="C44" s="27" t="n">
        <v>2735503.29156666</v>
      </c>
      <c r="D44" s="27" t="n">
        <v>2888043.12416872</v>
      </c>
      <c r="E44" s="27" t="n">
        <v>3072445.39413635</v>
      </c>
      <c r="F44" s="27" t="n">
        <v>3394556.74882061</v>
      </c>
      <c r="G44" s="27" t="n">
        <v>3638943.90153569</v>
      </c>
      <c r="H44" s="27" t="n">
        <v>3618201.65206802</v>
      </c>
      <c r="I44" s="27" t="n">
        <v>4033700.29049462</v>
      </c>
      <c r="J44" s="27" t="n">
        <v>4324905.4270389</v>
      </c>
      <c r="K44" s="27" t="n">
        <v>4251429.62061238</v>
      </c>
      <c r="L44" s="58"/>
      <c r="M44" s="58"/>
      <c r="N44" s="58"/>
      <c r="O44" s="58"/>
    </row>
    <row r="45" s="19" customFormat="true" ht="15" hidden="false" customHeight="false" outlineLevel="0" collapsed="false">
      <c r="A45" s="56"/>
      <c r="B45" s="56" t="s">
        <v>93</v>
      </c>
      <c r="C45" s="27" t="n">
        <v>333878.394897112</v>
      </c>
      <c r="D45" s="27" t="n">
        <v>363453.758978423</v>
      </c>
      <c r="E45" s="27" t="n">
        <v>401056.290041043</v>
      </c>
      <c r="F45" s="27" t="n">
        <v>420451.31869532</v>
      </c>
      <c r="G45" s="27" t="n">
        <v>460138.966752281</v>
      </c>
      <c r="H45" s="27" t="n">
        <v>503864.991778468</v>
      </c>
      <c r="I45" s="27" t="n">
        <v>542006.136344153</v>
      </c>
      <c r="J45" s="27" t="n">
        <v>493471.432202371</v>
      </c>
      <c r="K45" s="27" t="n">
        <v>511953.556483801</v>
      </c>
      <c r="L45" s="58"/>
      <c r="M45" s="58"/>
      <c r="N45" s="58"/>
      <c r="O45" s="58"/>
    </row>
    <row r="46" s="19" customFormat="true" ht="15" hidden="false" customHeight="false" outlineLevel="0" collapsed="false">
      <c r="A46" s="33"/>
      <c r="B46" s="56" t="s">
        <v>94</v>
      </c>
      <c r="C46" s="27" t="n">
        <v>2488637.4859215</v>
      </c>
      <c r="D46" s="27" t="n">
        <v>2810701.65378748</v>
      </c>
      <c r="E46" s="27" t="n">
        <v>2943417.4587043</v>
      </c>
      <c r="F46" s="27" t="n">
        <v>3312955.62041838</v>
      </c>
      <c r="G46" s="27" t="n">
        <v>3600518.57364254</v>
      </c>
      <c r="H46" s="27" t="n">
        <v>3615166.75422391</v>
      </c>
      <c r="I46" s="27" t="n">
        <v>3910178.76731849</v>
      </c>
      <c r="J46" s="27" t="n">
        <v>4183058.39918916</v>
      </c>
      <c r="K46" s="27" t="n">
        <v>4311153.6028579</v>
      </c>
      <c r="L46" s="58"/>
      <c r="M46" s="58"/>
      <c r="N46" s="58"/>
      <c r="O46" s="58"/>
    </row>
    <row r="47" s="19" customFormat="true" ht="15" hidden="false" customHeight="false" outlineLevel="0" collapsed="false">
      <c r="A47" s="56"/>
      <c r="B47" s="56" t="s">
        <v>95</v>
      </c>
      <c r="C47" s="27" t="n">
        <v>6190541.61587753</v>
      </c>
      <c r="D47" s="27" t="n">
        <v>6332581.0163465</v>
      </c>
      <c r="E47" s="27" t="n">
        <v>6713916.20526903</v>
      </c>
      <c r="F47" s="27" t="n">
        <v>7350961.76460485</v>
      </c>
      <c r="G47" s="27" t="n">
        <v>7594809.93600522</v>
      </c>
      <c r="H47" s="27" t="n">
        <v>8396186.13805245</v>
      </c>
      <c r="I47" s="27" t="n">
        <v>9172423.83302686</v>
      </c>
      <c r="J47" s="27" t="n">
        <v>9317559.29538181</v>
      </c>
      <c r="K47" s="27" t="n">
        <v>9459495.29486477</v>
      </c>
      <c r="L47" s="58"/>
      <c r="M47" s="58"/>
      <c r="N47" s="58"/>
      <c r="O47" s="58"/>
    </row>
    <row r="48" s="19" customFormat="true" ht="12.75" hidden="false" customHeight="true" outlineLevel="0" collapsed="false">
      <c r="A48" s="50"/>
      <c r="B48" s="50"/>
      <c r="C48" s="27"/>
      <c r="D48" s="27"/>
      <c r="E48" s="27"/>
      <c r="F48" s="27"/>
      <c r="G48" s="27"/>
      <c r="H48" s="27"/>
      <c r="I48" s="27"/>
      <c r="J48" s="27"/>
      <c r="K48" s="27"/>
      <c r="L48" s="58"/>
      <c r="M48" s="58"/>
      <c r="N48" s="58"/>
      <c r="O48" s="58"/>
    </row>
    <row r="49" s="19" customFormat="true" ht="15" hidden="false" customHeight="true" outlineLevel="0" collapsed="false">
      <c r="A49" s="57" t="s">
        <v>102</v>
      </c>
      <c r="B49" s="57"/>
      <c r="C49" s="57" t="n">
        <v>71201399.9306469</v>
      </c>
      <c r="D49" s="57" t="n">
        <v>76357163.3612794</v>
      </c>
      <c r="E49" s="57" t="n">
        <v>81902280.6724332</v>
      </c>
      <c r="F49" s="57" t="n">
        <v>89621214.5609334</v>
      </c>
      <c r="G49" s="57" t="n">
        <v>96757744.3399976</v>
      </c>
      <c r="H49" s="57" t="n">
        <v>103610285.541858</v>
      </c>
      <c r="I49" s="57" t="n">
        <v>109814571.475799</v>
      </c>
      <c r="J49" s="57" t="n">
        <v>108858617.128662</v>
      </c>
      <c r="K49" s="57" t="n">
        <v>107473968.866012</v>
      </c>
      <c r="L49" s="58"/>
      <c r="M49" s="58"/>
      <c r="N49" s="58"/>
      <c r="O49" s="58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3" customFormat="false" ht="12.75" hidden="false" customHeight="false" outlineLevel="0" collapsed="false">
      <c r="A53" s="46" t="s">
        <v>51</v>
      </c>
    </row>
    <row r="57" customFormat="false" ht="12.75" hidden="false" customHeight="false" outlineLevel="0" collapsed="false">
      <c r="C57" s="58"/>
      <c r="D57" s="58"/>
      <c r="E57" s="58"/>
      <c r="F57" s="58"/>
      <c r="G57" s="58"/>
      <c r="H57" s="58"/>
    </row>
    <row r="58" customFormat="false" ht="12.75" hidden="false" customHeight="false" outlineLevel="0" collapsed="false">
      <c r="C58" s="58"/>
      <c r="D58" s="58"/>
      <c r="E58" s="58"/>
      <c r="F58" s="58"/>
      <c r="G58" s="58"/>
      <c r="H58" s="58"/>
    </row>
    <row r="59" customFormat="false" ht="12.75" hidden="false" customHeight="false" outlineLevel="0" collapsed="false">
      <c r="C59" s="58"/>
      <c r="D59" s="58"/>
      <c r="E59" s="58"/>
      <c r="F59" s="58"/>
      <c r="G59" s="58"/>
      <c r="H59" s="58"/>
    </row>
    <row r="60" customFormat="false" ht="12.75" hidden="false" customHeight="false" outlineLevel="0" collapsed="false">
      <c r="C60" s="58"/>
      <c r="D60" s="58"/>
      <c r="E60" s="58"/>
      <c r="F60" s="58"/>
      <c r="G60" s="58"/>
      <c r="H60" s="58"/>
    </row>
    <row r="61" customFormat="false" ht="12.75" hidden="false" customHeight="false" outlineLevel="0" collapsed="false">
      <c r="C61" s="58"/>
      <c r="D61" s="58"/>
      <c r="E61" s="58"/>
      <c r="F61" s="58"/>
      <c r="G61" s="58"/>
      <c r="H61" s="58"/>
    </row>
  </sheetData>
  <mergeCells count="4">
    <mergeCell ref="A8:A9"/>
    <mergeCell ref="B8:B9"/>
    <mergeCell ref="C8:K8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13"/>
    <col collapsed="false" customWidth="true" hidden="false" outlineLevel="0" max="10" min="3" style="1" width="11.56"/>
    <col collapsed="false" customWidth="false" hidden="false" outlineLevel="0" max="257" min="11" style="1" width="11.42"/>
  </cols>
  <sheetData>
    <row r="5" s="19" customFormat="true" ht="20.25" hidden="false" customHeight="false" outlineLevel="0" collapsed="false">
      <c r="A5" s="20" t="s">
        <v>106</v>
      </c>
      <c r="B5" s="48"/>
      <c r="C5" s="49"/>
      <c r="D5" s="49"/>
      <c r="E5" s="49"/>
      <c r="F5" s="49"/>
    </row>
    <row r="6" s="19" customFormat="true" ht="12.75" hidden="false" customHeight="true" outlineLevel="0" collapsed="false">
      <c r="A6" s="50"/>
      <c r="B6" s="50"/>
      <c r="C6" s="27"/>
      <c r="D6" s="27"/>
      <c r="E6" s="27"/>
      <c r="F6" s="27"/>
      <c r="G6" s="93"/>
      <c r="H6" s="93"/>
      <c r="I6" s="71"/>
      <c r="J6" s="71"/>
    </row>
    <row r="7" s="19" customFormat="true" ht="15" hidden="false" customHeight="false" outlineLevel="0" collapsed="false">
      <c r="A7" s="22" t="s">
        <v>26</v>
      </c>
      <c r="B7" s="51"/>
      <c r="C7" s="49"/>
      <c r="D7" s="49"/>
      <c r="E7" s="49"/>
      <c r="F7" s="49"/>
    </row>
    <row r="8" s="55" customFormat="true" ht="20.25" hidden="false" customHeight="true" outlineLevel="0" collapsed="false">
      <c r="A8" s="53" t="s">
        <v>53</v>
      </c>
      <c r="B8" s="53" t="s">
        <v>54</v>
      </c>
      <c r="C8" s="24"/>
      <c r="D8" s="24"/>
      <c r="E8" s="24"/>
      <c r="F8" s="24"/>
      <c r="G8" s="24"/>
      <c r="H8" s="24"/>
      <c r="I8" s="24"/>
      <c r="J8" s="24"/>
      <c r="K8" s="24"/>
    </row>
    <row r="9" s="55" customFormat="true" ht="14.85" hidden="false" customHeight="true" outlineLevel="0" collapsed="false">
      <c r="A9" s="53"/>
      <c r="B9" s="53"/>
      <c r="C9" s="25" t="n">
        <v>2002</v>
      </c>
      <c r="D9" s="25" t="n">
        <v>2003</v>
      </c>
      <c r="E9" s="25" t="n">
        <v>2004</v>
      </c>
      <c r="F9" s="25" t="n">
        <v>2005</v>
      </c>
      <c r="G9" s="25" t="n">
        <v>2006</v>
      </c>
      <c r="H9" s="25" t="n">
        <v>2007</v>
      </c>
      <c r="I9" s="25" t="n">
        <v>2008</v>
      </c>
      <c r="J9" s="25" t="s">
        <v>27</v>
      </c>
      <c r="K9" s="25" t="s">
        <v>28</v>
      </c>
    </row>
    <row r="10" s="19" customFormat="true" ht="12.75" hidden="false" customHeight="true" outlineLevel="0" collapsed="false">
      <c r="A10" s="50"/>
      <c r="B10" s="50"/>
      <c r="C10" s="27"/>
      <c r="D10" s="27"/>
      <c r="E10" s="27"/>
      <c r="F10" s="27"/>
      <c r="G10" s="93"/>
      <c r="H10" s="93"/>
      <c r="I10" s="71"/>
      <c r="J10" s="71"/>
    </row>
    <row r="11" s="19" customFormat="true" ht="15" hidden="false" customHeight="false" outlineLevel="0" collapsed="false">
      <c r="A11" s="56" t="s">
        <v>55</v>
      </c>
      <c r="B11" s="56" t="s">
        <v>56</v>
      </c>
      <c r="C11" s="57" t="n">
        <v>100826.124779289</v>
      </c>
      <c r="D11" s="57" t="n">
        <v>102184.043074269</v>
      </c>
      <c r="E11" s="57" t="n">
        <v>86662.387798122</v>
      </c>
      <c r="F11" s="57" t="n">
        <v>74927.4627612403</v>
      </c>
      <c r="G11" s="57" t="n">
        <v>82362.3635112682</v>
      </c>
      <c r="H11" s="57" t="n">
        <v>77254.4830599964</v>
      </c>
      <c r="I11" s="57" t="n">
        <v>57744.0443851307</v>
      </c>
      <c r="J11" s="57" t="n">
        <v>78971.2470237678</v>
      </c>
      <c r="K11" s="57" t="n">
        <v>78744.0687605692</v>
      </c>
      <c r="L11" s="58"/>
      <c r="M11" s="58"/>
      <c r="N11" s="58"/>
      <c r="O11" s="58"/>
    </row>
    <row r="12" s="19" customFormat="true" ht="15" hidden="false" customHeight="false" outlineLevel="0" collapsed="false">
      <c r="A12" s="56"/>
      <c r="B12" s="56" t="s">
        <v>57</v>
      </c>
      <c r="C12" s="27" t="n">
        <v>100826.124779289</v>
      </c>
      <c r="D12" s="27" t="n">
        <v>102184.043074269</v>
      </c>
      <c r="E12" s="27" t="n">
        <v>86662.387798122</v>
      </c>
      <c r="F12" s="27" t="n">
        <v>74927.4627612403</v>
      </c>
      <c r="G12" s="27" t="n">
        <v>82362.3635112682</v>
      </c>
      <c r="H12" s="27" t="n">
        <v>77254.4830599964</v>
      </c>
      <c r="I12" s="27" t="n">
        <v>57744.0443851307</v>
      </c>
      <c r="J12" s="27" t="n">
        <v>78971.2470237678</v>
      </c>
      <c r="K12" s="27" t="n">
        <v>78744.0687605692</v>
      </c>
      <c r="L12" s="58"/>
      <c r="M12" s="58"/>
      <c r="N12" s="58"/>
      <c r="O12" s="58"/>
    </row>
    <row r="13" s="19" customFormat="true" ht="12.75" hidden="false" customHeight="true" outlineLevel="0" collapsed="false">
      <c r="A13" s="50"/>
      <c r="B13" s="50"/>
      <c r="C13" s="27"/>
      <c r="D13" s="27"/>
      <c r="E13" s="27"/>
      <c r="F13" s="27"/>
      <c r="G13" s="27"/>
      <c r="H13" s="27"/>
      <c r="I13" s="27"/>
      <c r="J13" s="27"/>
      <c r="K13" s="27"/>
      <c r="L13" s="58"/>
      <c r="M13" s="58"/>
      <c r="N13" s="58"/>
      <c r="O13" s="58"/>
    </row>
    <row r="14" s="19" customFormat="true" ht="15" hidden="false" customHeight="false" outlineLevel="0" collapsed="false">
      <c r="A14" s="56" t="s">
        <v>58</v>
      </c>
      <c r="B14" s="56" t="s">
        <v>59</v>
      </c>
      <c r="C14" s="57" t="n">
        <v>5504537.71380827</v>
      </c>
      <c r="D14" s="57" t="n">
        <v>5865468.6232723</v>
      </c>
      <c r="E14" s="57" t="n">
        <v>6248574.10373233</v>
      </c>
      <c r="F14" s="57" t="n">
        <v>6372885.85287763</v>
      </c>
      <c r="G14" s="57" t="n">
        <v>6960175.08903808</v>
      </c>
      <c r="H14" s="57" t="n">
        <v>7364612.07469942</v>
      </c>
      <c r="I14" s="57" t="n">
        <v>7701519.52153633</v>
      </c>
      <c r="J14" s="57" t="n">
        <v>6642536.82255893</v>
      </c>
      <c r="K14" s="57" t="n">
        <v>6601766.35126507</v>
      </c>
      <c r="L14" s="58"/>
      <c r="M14" s="58"/>
      <c r="N14" s="58"/>
      <c r="O14" s="58"/>
    </row>
    <row r="15" s="19" customFormat="true" ht="15" hidden="false" customHeight="false" outlineLevel="0" collapsed="false">
      <c r="A15" s="56"/>
      <c r="B15" s="56" t="s">
        <v>60</v>
      </c>
      <c r="C15" s="27" t="n">
        <v>1668019.70098226</v>
      </c>
      <c r="D15" s="27" t="n">
        <v>1904441.37268212</v>
      </c>
      <c r="E15" s="27" t="n">
        <v>2095717.99163804</v>
      </c>
      <c r="F15" s="27" t="n">
        <v>2256125.85283111</v>
      </c>
      <c r="G15" s="27" t="n">
        <v>2848834.6892665</v>
      </c>
      <c r="H15" s="27" t="n">
        <v>3115776.64572752</v>
      </c>
      <c r="I15" s="27" t="n">
        <v>3470743.51674449</v>
      </c>
      <c r="J15" s="27" t="n">
        <v>2991591.27665762</v>
      </c>
      <c r="K15" s="27" t="n">
        <v>3115091.31600074</v>
      </c>
      <c r="L15" s="58"/>
      <c r="M15" s="58"/>
      <c r="N15" s="58"/>
      <c r="O15" s="58"/>
    </row>
    <row r="16" s="19" customFormat="true" ht="15" hidden="false" customHeight="false" outlineLevel="0" collapsed="false">
      <c r="A16" s="56"/>
      <c r="B16" s="56" t="s">
        <v>61</v>
      </c>
      <c r="C16" s="27" t="n">
        <v>81062.3201234895</v>
      </c>
      <c r="D16" s="27" t="n">
        <v>78518.4137054329</v>
      </c>
      <c r="E16" s="27" t="n">
        <v>74636.3132735272</v>
      </c>
      <c r="F16" s="27" t="n">
        <v>59450.0433948799</v>
      </c>
      <c r="G16" s="27" t="n">
        <v>88847.2393607038</v>
      </c>
      <c r="H16" s="27" t="n">
        <v>110377.464265574</v>
      </c>
      <c r="I16" s="27" t="n">
        <v>106634.018146332</v>
      </c>
      <c r="J16" s="27" t="n">
        <v>10107.7786770988</v>
      </c>
      <c r="K16" s="27" t="n">
        <v>34096.906518726</v>
      </c>
      <c r="L16" s="58"/>
      <c r="M16" s="58"/>
      <c r="N16" s="58"/>
      <c r="O16" s="58"/>
    </row>
    <row r="17" s="19" customFormat="true" ht="15" hidden="false" customHeight="false" outlineLevel="0" collapsed="false">
      <c r="A17" s="56"/>
      <c r="B17" s="56" t="s">
        <v>62</v>
      </c>
      <c r="C17" s="27" t="n">
        <v>250150.036832961</v>
      </c>
      <c r="D17" s="27" t="n">
        <v>241711.910061668</v>
      </c>
      <c r="E17" s="27" t="n">
        <v>257093.92478264</v>
      </c>
      <c r="F17" s="27" t="n">
        <v>282102.73197661</v>
      </c>
      <c r="G17" s="27" t="n">
        <v>299700.728972718</v>
      </c>
      <c r="H17" s="27" t="n">
        <v>295866.952665767</v>
      </c>
      <c r="I17" s="27" t="n">
        <v>388978.138739405</v>
      </c>
      <c r="J17" s="27" t="n">
        <v>389931.912443134</v>
      </c>
      <c r="K17" s="27" t="n">
        <v>313094.372098434</v>
      </c>
      <c r="L17" s="58"/>
      <c r="M17" s="58"/>
      <c r="N17" s="58"/>
      <c r="O17" s="58"/>
    </row>
    <row r="18" s="19" customFormat="true" ht="15" hidden="false" customHeight="false" outlineLevel="0" collapsed="false">
      <c r="A18" s="56"/>
      <c r="B18" s="56" t="s">
        <v>63</v>
      </c>
      <c r="C18" s="27" t="n">
        <v>253120.541780559</v>
      </c>
      <c r="D18" s="27" t="n">
        <v>249465.153235998</v>
      </c>
      <c r="E18" s="27" t="n">
        <v>243499.960271471</v>
      </c>
      <c r="F18" s="27" t="n">
        <v>225271.520685224</v>
      </c>
      <c r="G18" s="27" t="n">
        <v>256655.73658177</v>
      </c>
      <c r="H18" s="27" t="n">
        <v>258670.003176085</v>
      </c>
      <c r="I18" s="27" t="n">
        <v>367136.664047028</v>
      </c>
      <c r="J18" s="27" t="n">
        <v>326926.777188682</v>
      </c>
      <c r="K18" s="27" t="n">
        <v>367336.123817326</v>
      </c>
      <c r="L18" s="58"/>
      <c r="M18" s="58"/>
      <c r="N18" s="58"/>
      <c r="O18" s="58"/>
    </row>
    <row r="19" s="19" customFormat="true" ht="15" hidden="false" customHeight="false" outlineLevel="0" collapsed="false">
      <c r="A19" s="56"/>
      <c r="B19" s="56" t="s">
        <v>64</v>
      </c>
      <c r="C19" s="27" t="n">
        <v>254505.393155798</v>
      </c>
      <c r="D19" s="27" t="n">
        <v>280775.858480988</v>
      </c>
      <c r="E19" s="27" t="n">
        <v>332690.631545178</v>
      </c>
      <c r="F19" s="27" t="n">
        <v>373739.827648801</v>
      </c>
      <c r="G19" s="27" t="n">
        <v>384204.106996235</v>
      </c>
      <c r="H19" s="27" t="n">
        <v>356809.380356404</v>
      </c>
      <c r="I19" s="27" t="n">
        <v>504367.828363655</v>
      </c>
      <c r="J19" s="27" t="n">
        <v>338543.594589053</v>
      </c>
      <c r="K19" s="27" t="n">
        <v>351110.20120951</v>
      </c>
      <c r="L19" s="58"/>
      <c r="M19" s="58"/>
      <c r="N19" s="58"/>
      <c r="O19" s="58"/>
    </row>
    <row r="20" s="19" customFormat="true" ht="15" hidden="false" customHeight="false" outlineLevel="0" collapsed="false">
      <c r="A20" s="56"/>
      <c r="B20" s="56" t="s">
        <v>65</v>
      </c>
      <c r="C20" s="27" t="n">
        <v>361555.104714862</v>
      </c>
      <c r="D20" s="27" t="n">
        <v>421587.872684723</v>
      </c>
      <c r="E20" s="27" t="n">
        <v>338249.037728808</v>
      </c>
      <c r="F20" s="27" t="n">
        <v>329287.146811186</v>
      </c>
      <c r="G20" s="27" t="n">
        <v>216546.274754183</v>
      </c>
      <c r="H20" s="27" t="n">
        <v>268373.113504268</v>
      </c>
      <c r="I20" s="27" t="n">
        <v>285027.030827979</v>
      </c>
      <c r="J20" s="27" t="n">
        <v>280009.865421745</v>
      </c>
      <c r="K20" s="27" t="n">
        <v>233690.535221083</v>
      </c>
      <c r="L20" s="58"/>
      <c r="M20" s="58"/>
      <c r="N20" s="58"/>
      <c r="O20" s="58"/>
    </row>
    <row r="21" s="19" customFormat="true" ht="15" hidden="false" customHeight="false" outlineLevel="0" collapsed="false">
      <c r="A21" s="56"/>
      <c r="B21" s="56" t="s">
        <v>66</v>
      </c>
      <c r="C21" s="27" t="n">
        <v>372062.041434828</v>
      </c>
      <c r="D21" s="27" t="n">
        <v>424617.368809027</v>
      </c>
      <c r="E21" s="27" t="n">
        <v>433083.764010527</v>
      </c>
      <c r="F21" s="27" t="n">
        <v>402967.289372632</v>
      </c>
      <c r="G21" s="27" t="n">
        <v>383851.564821642</v>
      </c>
      <c r="H21" s="27" t="n">
        <v>435800.637070869</v>
      </c>
      <c r="I21" s="27" t="n">
        <v>385231.176097102</v>
      </c>
      <c r="J21" s="27" t="n">
        <v>484927.857269041</v>
      </c>
      <c r="K21" s="27" t="n">
        <v>447478.47672618</v>
      </c>
      <c r="L21" s="58"/>
      <c r="M21" s="58"/>
      <c r="N21" s="58"/>
      <c r="O21" s="58"/>
    </row>
    <row r="22" s="19" customFormat="true" ht="15" hidden="false" customHeight="false" outlineLevel="0" collapsed="false">
      <c r="A22" s="56"/>
      <c r="B22" s="56" t="s">
        <v>67</v>
      </c>
      <c r="C22" s="27" t="n">
        <v>72888.3922180442</v>
      </c>
      <c r="D22" s="27" t="n">
        <v>72334.6443863134</v>
      </c>
      <c r="E22" s="27" t="n">
        <v>75651.2072437382</v>
      </c>
      <c r="F22" s="27" t="n">
        <v>60849.8603151302</v>
      </c>
      <c r="G22" s="27" t="n">
        <v>47068.7571628053</v>
      </c>
      <c r="H22" s="27" t="n">
        <v>52223.0369861899</v>
      </c>
      <c r="I22" s="27" t="n">
        <v>134474.607160158</v>
      </c>
      <c r="J22" s="27" t="n">
        <v>109296.778626047</v>
      </c>
      <c r="K22" s="27" t="n">
        <v>109853.742052024</v>
      </c>
      <c r="L22" s="58"/>
      <c r="M22" s="58"/>
      <c r="N22" s="58"/>
      <c r="O22" s="58"/>
    </row>
    <row r="23" s="19" customFormat="true" ht="15" hidden="false" customHeight="false" outlineLevel="0" collapsed="false">
      <c r="A23" s="56"/>
      <c r="B23" s="56" t="s">
        <v>68</v>
      </c>
      <c r="C23" s="27" t="n">
        <v>1030000.4107144</v>
      </c>
      <c r="D23" s="27" t="n">
        <v>1022107.15918303</v>
      </c>
      <c r="E23" s="27" t="n">
        <v>1165069.97166191</v>
      </c>
      <c r="F23" s="27" t="n">
        <v>1179110.18364514</v>
      </c>
      <c r="G23" s="27" t="n">
        <v>1191950.30579418</v>
      </c>
      <c r="H23" s="27" t="n">
        <v>1256766.6127575</v>
      </c>
      <c r="I23" s="27" t="n">
        <v>806012.0502529</v>
      </c>
      <c r="J23" s="27" t="n">
        <v>737806.646232461</v>
      </c>
      <c r="K23" s="27" t="n">
        <v>738318.503654826</v>
      </c>
      <c r="L23" s="58"/>
      <c r="M23" s="58"/>
      <c r="N23" s="58"/>
      <c r="O23" s="58"/>
    </row>
    <row r="24" s="19" customFormat="true" ht="15" hidden="false" customHeight="false" outlineLevel="0" collapsed="false">
      <c r="A24" s="56"/>
      <c r="B24" s="56" t="s">
        <v>69</v>
      </c>
      <c r="C24" s="27" t="n">
        <v>506247.94283511</v>
      </c>
      <c r="D24" s="27" t="n">
        <v>516863.209864977</v>
      </c>
      <c r="E24" s="27" t="n">
        <v>592017.585540974</v>
      </c>
      <c r="F24" s="27" t="n">
        <v>542127.87308189</v>
      </c>
      <c r="G24" s="27" t="n">
        <v>531617.60287877</v>
      </c>
      <c r="H24" s="27" t="n">
        <v>530083.114391993</v>
      </c>
      <c r="I24" s="27" t="n">
        <v>694449.283210601</v>
      </c>
      <c r="J24" s="27" t="n">
        <v>477586.4283596</v>
      </c>
      <c r="K24" s="27" t="n">
        <v>370880.261909342</v>
      </c>
      <c r="L24" s="58"/>
      <c r="M24" s="58"/>
      <c r="N24" s="58"/>
      <c r="O24" s="58"/>
    </row>
    <row r="25" s="19" customFormat="true" ht="15" hidden="false" customHeight="false" outlineLevel="0" collapsed="false">
      <c r="A25" s="56"/>
      <c r="B25" s="56" t="s">
        <v>70</v>
      </c>
      <c r="C25" s="27" t="n">
        <v>356352.934601238</v>
      </c>
      <c r="D25" s="27" t="n">
        <v>349185.732573062</v>
      </c>
      <c r="E25" s="27" t="n">
        <v>337975.292692615</v>
      </c>
      <c r="F25" s="27" t="n">
        <v>355299.00759443</v>
      </c>
      <c r="G25" s="27" t="n">
        <v>382281.427397623</v>
      </c>
      <c r="H25" s="27" t="n">
        <v>361849.384229409</v>
      </c>
      <c r="I25" s="27" t="n">
        <v>246458.78866779</v>
      </c>
      <c r="J25" s="27" t="n">
        <v>155794.490373795</v>
      </c>
      <c r="K25" s="27" t="n">
        <v>179070.65889013</v>
      </c>
      <c r="L25" s="58"/>
      <c r="M25" s="58"/>
      <c r="N25" s="58"/>
      <c r="O25" s="58"/>
    </row>
    <row r="26" s="19" customFormat="true" ht="15" hidden="false" customHeight="false" outlineLevel="0" collapsed="false">
      <c r="A26" s="56"/>
      <c r="B26" s="56" t="s">
        <v>71</v>
      </c>
      <c r="C26" s="27" t="n">
        <v>298572.894414719</v>
      </c>
      <c r="D26" s="27" t="n">
        <v>303859.927604956</v>
      </c>
      <c r="E26" s="27" t="n">
        <v>302888.4233429</v>
      </c>
      <c r="F26" s="27" t="n">
        <v>306554.515520593</v>
      </c>
      <c r="G26" s="27" t="n">
        <v>328616.655050943</v>
      </c>
      <c r="H26" s="27" t="n">
        <v>322015.729567845</v>
      </c>
      <c r="I26" s="27" t="n">
        <v>312006.41927889</v>
      </c>
      <c r="J26" s="27" t="n">
        <v>340013.416720655</v>
      </c>
      <c r="K26" s="27" t="n">
        <v>341745.253166751</v>
      </c>
      <c r="L26" s="58"/>
      <c r="M26" s="58"/>
      <c r="N26" s="58"/>
      <c r="O26" s="58"/>
    </row>
    <row r="27" s="19" customFormat="true" ht="12.75" hidden="false" customHeight="true" outlineLevel="0" collapsed="false">
      <c r="A27" s="50"/>
      <c r="B27" s="50"/>
      <c r="C27" s="27"/>
      <c r="D27" s="27"/>
      <c r="E27" s="27"/>
      <c r="F27" s="94"/>
      <c r="G27" s="94"/>
      <c r="H27" s="94"/>
      <c r="I27" s="94"/>
      <c r="J27" s="94"/>
      <c r="K27" s="94"/>
      <c r="L27" s="58"/>
      <c r="M27" s="58"/>
      <c r="N27" s="58"/>
      <c r="O27" s="58"/>
    </row>
    <row r="28" s="19" customFormat="true" ht="15" hidden="false" customHeight="false" outlineLevel="0" collapsed="false">
      <c r="A28" s="56" t="s">
        <v>72</v>
      </c>
      <c r="B28" s="56" t="s">
        <v>73</v>
      </c>
      <c r="C28" s="57" t="n">
        <v>3375667.08595526</v>
      </c>
      <c r="D28" s="57" t="n">
        <v>3951583.53105436</v>
      </c>
      <c r="E28" s="57" t="n">
        <v>4681187.08839952</v>
      </c>
      <c r="F28" s="57" t="n">
        <v>5529380.70923304</v>
      </c>
      <c r="G28" s="57" t="n">
        <v>6028221.17461805</v>
      </c>
      <c r="H28" s="57" t="n">
        <v>6208462.21911043</v>
      </c>
      <c r="I28" s="57" t="n">
        <v>7286350.90732085</v>
      </c>
      <c r="J28" s="57" t="n">
        <v>7697685.02945709</v>
      </c>
      <c r="K28" s="57" t="n">
        <v>7665306.27433835</v>
      </c>
      <c r="L28" s="58"/>
      <c r="M28" s="58"/>
      <c r="N28" s="58"/>
      <c r="O28" s="58"/>
    </row>
    <row r="29" s="19" customFormat="true" ht="15" hidden="false" customHeight="false" outlineLevel="0" collapsed="false">
      <c r="A29" s="56"/>
      <c r="B29" s="56" t="s">
        <v>74</v>
      </c>
      <c r="C29" s="27" t="n">
        <v>3375667.08595526</v>
      </c>
      <c r="D29" s="27" t="n">
        <v>3951583.53105436</v>
      </c>
      <c r="E29" s="27" t="n">
        <v>4681187.08839952</v>
      </c>
      <c r="F29" s="27" t="n">
        <v>5529380.70923304</v>
      </c>
      <c r="G29" s="27" t="n">
        <v>6028221.17461805</v>
      </c>
      <c r="H29" s="27" t="n">
        <v>6208462.21911043</v>
      </c>
      <c r="I29" s="27" t="n">
        <v>7286350.90732085</v>
      </c>
      <c r="J29" s="27" t="n">
        <v>7697685.02945709</v>
      </c>
      <c r="K29" s="27" t="n">
        <v>7665306.27433835</v>
      </c>
      <c r="L29" s="58"/>
      <c r="M29" s="58"/>
      <c r="N29" s="58"/>
      <c r="O29" s="58"/>
    </row>
    <row r="30" s="19" customFormat="true" ht="12.75" hidden="false" customHeight="true" outlineLevel="0" collapsed="false">
      <c r="A30" s="50"/>
      <c r="B30" s="50"/>
      <c r="C30" s="27"/>
      <c r="D30" s="27"/>
      <c r="E30" s="27"/>
      <c r="F30" s="27"/>
      <c r="G30" s="27"/>
      <c r="H30" s="27"/>
      <c r="I30" s="27"/>
      <c r="J30" s="27"/>
      <c r="K30" s="27"/>
      <c r="L30" s="58"/>
      <c r="M30" s="58"/>
      <c r="N30" s="58"/>
      <c r="O30" s="58"/>
    </row>
    <row r="31" s="19" customFormat="true" ht="14.85" hidden="false" customHeight="true" outlineLevel="0" collapsed="false">
      <c r="A31" s="56" t="s">
        <v>75</v>
      </c>
      <c r="B31" s="56" t="s">
        <v>76</v>
      </c>
      <c r="C31" s="57" t="n">
        <v>36791036.0568529</v>
      </c>
      <c r="D31" s="57" t="n">
        <v>39703578.697961</v>
      </c>
      <c r="E31" s="57" t="n">
        <v>43590750.1352472</v>
      </c>
      <c r="F31" s="57" t="n">
        <v>46429482.4197036</v>
      </c>
      <c r="G31" s="57" t="n">
        <v>50956300.73343</v>
      </c>
      <c r="H31" s="57" t="n">
        <v>57159563.8739857</v>
      </c>
      <c r="I31" s="57" t="n">
        <v>56987621.1741991</v>
      </c>
      <c r="J31" s="57" t="n">
        <v>56321175.7674945</v>
      </c>
      <c r="K31" s="57" t="n">
        <v>53101662.0360513</v>
      </c>
      <c r="L31" s="58"/>
      <c r="M31" s="58"/>
      <c r="N31" s="58"/>
      <c r="O31" s="58"/>
    </row>
    <row r="32" s="19" customFormat="true" ht="26.25" hidden="false" customHeight="false" outlineLevel="0" collapsed="false">
      <c r="A32" s="59" t="s">
        <v>77</v>
      </c>
      <c r="B32" s="56" t="s">
        <v>78</v>
      </c>
      <c r="C32" s="60" t="n">
        <v>13719439.8811743</v>
      </c>
      <c r="D32" s="60" t="n">
        <v>15401141.594693</v>
      </c>
      <c r="E32" s="60" t="n">
        <v>16960591.2975193</v>
      </c>
      <c r="F32" s="60" t="n">
        <v>17456869.5958292</v>
      </c>
      <c r="G32" s="60" t="n">
        <v>18564435.4359986</v>
      </c>
      <c r="H32" s="60" t="n">
        <v>20128842.6127375</v>
      </c>
      <c r="I32" s="60" t="n">
        <v>19467481.7239264</v>
      </c>
      <c r="J32" s="60" t="n">
        <v>19277899.2168443</v>
      </c>
      <c r="K32" s="60" t="n">
        <v>19570301.2194517</v>
      </c>
      <c r="L32" s="58"/>
      <c r="M32" s="58"/>
      <c r="N32" s="58"/>
      <c r="O32" s="58"/>
    </row>
    <row r="33" s="19" customFormat="true" ht="15" hidden="false" customHeight="false" outlineLevel="0" collapsed="false">
      <c r="A33" s="59"/>
      <c r="B33" s="56" t="s">
        <v>79</v>
      </c>
      <c r="C33" s="27" t="n">
        <v>3146606.14213738</v>
      </c>
      <c r="D33" s="27" t="n">
        <v>3493306.29755443</v>
      </c>
      <c r="E33" s="27" t="n">
        <v>3901487.33399859</v>
      </c>
      <c r="F33" s="27" t="n">
        <v>3841664.64679315</v>
      </c>
      <c r="G33" s="27" t="n">
        <v>4095506.85112193</v>
      </c>
      <c r="H33" s="27" t="n">
        <v>4538219.8397167</v>
      </c>
      <c r="I33" s="27" t="n">
        <v>4062187.35386411</v>
      </c>
      <c r="J33" s="27" t="n">
        <v>3900528.09487753</v>
      </c>
      <c r="K33" s="27" t="n">
        <v>4516091.66652538</v>
      </c>
      <c r="L33" s="58"/>
      <c r="M33" s="58"/>
      <c r="N33" s="58"/>
      <c r="O33" s="58"/>
    </row>
    <row r="34" s="19" customFormat="true" ht="15" hidden="false" customHeight="false" outlineLevel="0" collapsed="false">
      <c r="A34" s="59"/>
      <c r="B34" s="56" t="s">
        <v>80</v>
      </c>
      <c r="C34" s="27" t="n">
        <v>2741207.15586852</v>
      </c>
      <c r="D34" s="27" t="n">
        <v>3029186.05742152</v>
      </c>
      <c r="E34" s="27" t="n">
        <v>3460649.1975686</v>
      </c>
      <c r="F34" s="27" t="n">
        <v>3664490.69099101</v>
      </c>
      <c r="G34" s="27" t="n">
        <v>4067601.70279674</v>
      </c>
      <c r="H34" s="27" t="n">
        <v>4566958.58781427</v>
      </c>
      <c r="I34" s="27" t="n">
        <v>4218338.29528303</v>
      </c>
      <c r="J34" s="27" t="n">
        <v>4049689.00325419</v>
      </c>
      <c r="K34" s="27" t="n">
        <v>4744574.34223667</v>
      </c>
      <c r="L34" s="58"/>
      <c r="M34" s="58"/>
      <c r="N34" s="58"/>
      <c r="O34" s="58"/>
    </row>
    <row r="35" s="19" customFormat="true" ht="15" hidden="false" customHeight="false" outlineLevel="0" collapsed="false">
      <c r="A35" s="59"/>
      <c r="B35" s="56" t="s">
        <v>81</v>
      </c>
      <c r="C35" s="27" t="n">
        <v>593488.643385355</v>
      </c>
      <c r="D35" s="27" t="n">
        <v>573164.114467087</v>
      </c>
      <c r="E35" s="27" t="n">
        <v>536532.781919959</v>
      </c>
      <c r="F35" s="27" t="n">
        <v>559350.146084889</v>
      </c>
      <c r="G35" s="27" t="n">
        <v>695465.912566559</v>
      </c>
      <c r="H35" s="27" t="n">
        <v>740805.549786954</v>
      </c>
      <c r="I35" s="27" t="n">
        <v>535650.866025198</v>
      </c>
      <c r="J35" s="27" t="n">
        <v>557689.420506138</v>
      </c>
      <c r="K35" s="27" t="n">
        <v>557537.222852298</v>
      </c>
      <c r="L35" s="58"/>
      <c r="M35" s="58"/>
      <c r="N35" s="58"/>
      <c r="O35" s="58"/>
    </row>
    <row r="36" s="19" customFormat="true" ht="15" hidden="false" customHeight="false" outlineLevel="0" collapsed="false">
      <c r="A36" s="59"/>
      <c r="B36" s="56" t="s">
        <v>82</v>
      </c>
      <c r="C36" s="27" t="n">
        <v>7238137.93978309</v>
      </c>
      <c r="D36" s="27" t="n">
        <v>8305485.12524998</v>
      </c>
      <c r="E36" s="27" t="n">
        <v>9061921.98403219</v>
      </c>
      <c r="F36" s="27" t="n">
        <v>9391364.11196019</v>
      </c>
      <c r="G36" s="27" t="n">
        <v>9705860.9695134</v>
      </c>
      <c r="H36" s="27" t="n">
        <v>10282858.6354196</v>
      </c>
      <c r="I36" s="27" t="n">
        <v>10651305.208754</v>
      </c>
      <c r="J36" s="27" t="n">
        <v>10769992.6982064</v>
      </c>
      <c r="K36" s="27" t="n">
        <v>9752097.98783731</v>
      </c>
      <c r="L36" s="58"/>
      <c r="M36" s="58"/>
      <c r="N36" s="58"/>
      <c r="O36" s="58"/>
    </row>
    <row r="37" s="19" customFormat="true" ht="26.25" hidden="false" customHeight="false" outlineLevel="0" collapsed="false">
      <c r="A37" s="59" t="s">
        <v>83</v>
      </c>
      <c r="B37" s="56" t="s">
        <v>84</v>
      </c>
      <c r="C37" s="60" t="n">
        <v>18886906.4683025</v>
      </c>
      <c r="D37" s="60" t="n">
        <v>19970587.8159944</v>
      </c>
      <c r="E37" s="60" t="n">
        <v>21581238.2067149</v>
      </c>
      <c r="F37" s="60" t="n">
        <v>23696267.3050258</v>
      </c>
      <c r="G37" s="60" t="n">
        <v>26599025.7345877</v>
      </c>
      <c r="H37" s="60" t="n">
        <v>30194965.8351448</v>
      </c>
      <c r="I37" s="60" t="n">
        <v>30249342.1303562</v>
      </c>
      <c r="J37" s="60" t="n">
        <v>28862414.8568603</v>
      </c>
      <c r="K37" s="60" t="n">
        <v>25684370.335121</v>
      </c>
      <c r="L37" s="58"/>
      <c r="M37" s="58"/>
      <c r="N37" s="58"/>
      <c r="O37" s="58"/>
    </row>
    <row r="38" s="19" customFormat="true" ht="15" hidden="false" customHeight="false" outlineLevel="0" collapsed="false">
      <c r="A38" s="59"/>
      <c r="B38" s="56" t="s">
        <v>85</v>
      </c>
      <c r="C38" s="27" t="n">
        <v>10510198.0705392</v>
      </c>
      <c r="D38" s="27" t="n">
        <v>11524393.8482336</v>
      </c>
      <c r="E38" s="27" t="n">
        <v>12435990.4833278</v>
      </c>
      <c r="F38" s="27" t="n">
        <v>13705879.5999983</v>
      </c>
      <c r="G38" s="27" t="n">
        <v>15008207.7599539</v>
      </c>
      <c r="H38" s="27" t="n">
        <v>15912710.8655368</v>
      </c>
      <c r="I38" s="27" t="n">
        <v>16057596.9058546</v>
      </c>
      <c r="J38" s="27" t="n">
        <v>14027304.6517826</v>
      </c>
      <c r="K38" s="27" t="n">
        <v>15318740.3184687</v>
      </c>
      <c r="L38" s="58"/>
      <c r="M38" s="58"/>
      <c r="N38" s="58"/>
      <c r="O38" s="58"/>
    </row>
    <row r="39" s="19" customFormat="true" ht="15" hidden="false" customHeight="false" outlineLevel="0" collapsed="false">
      <c r="A39" s="59"/>
      <c r="B39" s="56" t="s">
        <v>86</v>
      </c>
      <c r="C39" s="27" t="n">
        <v>2906828.47847241</v>
      </c>
      <c r="D39" s="27" t="n">
        <v>3031373.55584765</v>
      </c>
      <c r="E39" s="27" t="n">
        <v>3534259.67049187</v>
      </c>
      <c r="F39" s="27" t="n">
        <v>4035046.48798086</v>
      </c>
      <c r="G39" s="27" t="n">
        <v>4724244.32507412</v>
      </c>
      <c r="H39" s="27" t="n">
        <v>4902197.20865181</v>
      </c>
      <c r="I39" s="27" t="n">
        <v>4626990.04841911</v>
      </c>
      <c r="J39" s="27" t="n">
        <v>4202538.39109266</v>
      </c>
      <c r="K39" s="27" t="n">
        <v>4453748.90403518</v>
      </c>
      <c r="L39" s="58"/>
      <c r="M39" s="58"/>
      <c r="N39" s="58"/>
      <c r="O39" s="58"/>
    </row>
    <row r="40" s="19" customFormat="true" ht="15" hidden="false" customHeight="false" outlineLevel="0" collapsed="false">
      <c r="A40" s="33"/>
      <c r="B40" s="56" t="s">
        <v>87</v>
      </c>
      <c r="C40" s="27" t="n">
        <v>5469879.91929086</v>
      </c>
      <c r="D40" s="27" t="n">
        <v>5414820.41191317</v>
      </c>
      <c r="E40" s="27" t="n">
        <v>5610988.05289519</v>
      </c>
      <c r="F40" s="27" t="n">
        <v>5955341.21704667</v>
      </c>
      <c r="G40" s="27" t="n">
        <v>6866573.64955971</v>
      </c>
      <c r="H40" s="27" t="n">
        <v>9380057.76095615</v>
      </c>
      <c r="I40" s="27" t="n">
        <v>9564755.17608246</v>
      </c>
      <c r="J40" s="27" t="n">
        <v>10632571.813985</v>
      </c>
      <c r="K40" s="27" t="n">
        <v>5911881.11261716</v>
      </c>
      <c r="L40" s="58"/>
      <c r="M40" s="58"/>
      <c r="N40" s="58"/>
      <c r="O40" s="58"/>
    </row>
    <row r="41" s="19" customFormat="true" ht="15" hidden="false" customHeight="false" outlineLevel="0" collapsed="false">
      <c r="A41" s="56" t="s">
        <v>88</v>
      </c>
      <c r="B41" s="56" t="s">
        <v>89</v>
      </c>
      <c r="C41" s="57" t="n">
        <v>4184689.70737606</v>
      </c>
      <c r="D41" s="57" t="n">
        <v>4331849.28727355</v>
      </c>
      <c r="E41" s="57" t="n">
        <v>5048920.63101291</v>
      </c>
      <c r="F41" s="57" t="n">
        <v>5276345.51884854</v>
      </c>
      <c r="G41" s="57" t="n">
        <v>5792839.5628436</v>
      </c>
      <c r="H41" s="57" t="n">
        <v>6835755.42610338</v>
      </c>
      <c r="I41" s="57" t="n">
        <v>7270797.31991654</v>
      </c>
      <c r="J41" s="57" t="n">
        <v>8180861.69378992</v>
      </c>
      <c r="K41" s="57" t="n">
        <v>7846990.48147862</v>
      </c>
      <c r="L41" s="58"/>
      <c r="M41" s="58"/>
      <c r="N41" s="58"/>
      <c r="O41" s="58"/>
    </row>
    <row r="42" s="19" customFormat="true" ht="15" hidden="false" customHeight="false" outlineLevel="0" collapsed="false">
      <c r="A42" s="56"/>
      <c r="B42" s="56" t="s">
        <v>90</v>
      </c>
      <c r="C42" s="27" t="n">
        <v>263300.477720719</v>
      </c>
      <c r="D42" s="27" t="n">
        <v>324028.574313501</v>
      </c>
      <c r="E42" s="27" t="n">
        <v>368612.368815278</v>
      </c>
      <c r="F42" s="27" t="n">
        <v>390264.156732427</v>
      </c>
      <c r="G42" s="27" t="n">
        <v>418668.441858793</v>
      </c>
      <c r="H42" s="27" t="n">
        <v>448296.061676349</v>
      </c>
      <c r="I42" s="27" t="n">
        <v>633240.431993671</v>
      </c>
      <c r="J42" s="27" t="n">
        <v>669927.59475823</v>
      </c>
      <c r="K42" s="27" t="n">
        <v>642695.246249829</v>
      </c>
      <c r="L42" s="58"/>
      <c r="M42" s="58"/>
      <c r="N42" s="58"/>
      <c r="O42" s="58"/>
    </row>
    <row r="43" s="19" customFormat="true" ht="15" hidden="false" customHeight="false" outlineLevel="0" collapsed="false">
      <c r="A43" s="56"/>
      <c r="B43" s="56" t="s">
        <v>91</v>
      </c>
      <c r="C43" s="27" t="n">
        <v>295130.067041839</v>
      </c>
      <c r="D43" s="27" t="n">
        <v>311669.202607139</v>
      </c>
      <c r="E43" s="27" t="n">
        <v>329971.155861808</v>
      </c>
      <c r="F43" s="27" t="n">
        <v>352152.205486982</v>
      </c>
      <c r="G43" s="27" t="n">
        <v>374933.87239364</v>
      </c>
      <c r="H43" s="27" t="n">
        <v>433719.958810212</v>
      </c>
      <c r="I43" s="27" t="n">
        <v>840612.733235263</v>
      </c>
      <c r="J43" s="27" t="n">
        <v>921492.787653035</v>
      </c>
      <c r="K43" s="27" t="n">
        <v>767808.220375382</v>
      </c>
      <c r="L43" s="58"/>
      <c r="M43" s="58"/>
      <c r="N43" s="58"/>
      <c r="O43" s="58"/>
    </row>
    <row r="44" s="19" customFormat="true" ht="15" hidden="false" customHeight="false" outlineLevel="0" collapsed="false">
      <c r="A44" s="56"/>
      <c r="B44" s="56" t="s">
        <v>92</v>
      </c>
      <c r="C44" s="27" t="n">
        <v>1185839.06897308</v>
      </c>
      <c r="D44" s="27" t="n">
        <v>1085770.65882632</v>
      </c>
      <c r="E44" s="27" t="n">
        <v>1379551.1222909</v>
      </c>
      <c r="F44" s="27" t="n">
        <v>1620911.74943809</v>
      </c>
      <c r="G44" s="27" t="n">
        <v>1708738.01248182</v>
      </c>
      <c r="H44" s="27" t="n">
        <v>1654542.01418966</v>
      </c>
      <c r="I44" s="27" t="n">
        <v>2000542.72861161</v>
      </c>
      <c r="J44" s="27" t="n">
        <v>2204157.97324808</v>
      </c>
      <c r="K44" s="27" t="n">
        <v>2245104.82857023</v>
      </c>
      <c r="L44" s="58"/>
      <c r="M44" s="58"/>
      <c r="N44" s="58"/>
      <c r="O44" s="58"/>
    </row>
    <row r="45" s="19" customFormat="true" ht="15" hidden="false" customHeight="false" outlineLevel="0" collapsed="false">
      <c r="A45" s="56"/>
      <c r="B45" s="56" t="s">
        <v>93</v>
      </c>
      <c r="C45" s="27" t="n">
        <v>73366.5679468515</v>
      </c>
      <c r="D45" s="27" t="n">
        <v>72584.2212946207</v>
      </c>
      <c r="E45" s="27" t="n">
        <v>71775.8942298699</v>
      </c>
      <c r="F45" s="27" t="n">
        <v>74691.9628735306</v>
      </c>
      <c r="G45" s="27" t="n">
        <v>80418.018407797</v>
      </c>
      <c r="H45" s="27" t="n">
        <v>76430.7355155641</v>
      </c>
      <c r="I45" s="27" t="n">
        <v>99507.0996904205</v>
      </c>
      <c r="J45" s="27" t="n">
        <v>98754.9898806619</v>
      </c>
      <c r="K45" s="27" t="n">
        <v>74933.0693757975</v>
      </c>
      <c r="L45" s="58"/>
      <c r="M45" s="58"/>
      <c r="N45" s="58"/>
      <c r="O45" s="58"/>
    </row>
    <row r="46" s="19" customFormat="true" ht="15" hidden="false" customHeight="false" outlineLevel="0" collapsed="false">
      <c r="A46" s="33"/>
      <c r="B46" s="56" t="s">
        <v>94</v>
      </c>
      <c r="C46" s="27" t="n">
        <v>1086638.8279046</v>
      </c>
      <c r="D46" s="27" t="n">
        <v>1227358.54291193</v>
      </c>
      <c r="E46" s="27" t="n">
        <v>1284602.11329251</v>
      </c>
      <c r="F46" s="27" t="n">
        <v>1226064.9967766</v>
      </c>
      <c r="G46" s="27" t="n">
        <v>1528191.64292509</v>
      </c>
      <c r="H46" s="27" t="n">
        <v>2503777.54519648</v>
      </c>
      <c r="I46" s="27" t="n">
        <v>1889902.18594612</v>
      </c>
      <c r="J46" s="27" t="n">
        <v>2358281.95964588</v>
      </c>
      <c r="K46" s="27" t="n">
        <v>2157190.60035322</v>
      </c>
      <c r="L46" s="58"/>
      <c r="M46" s="58"/>
      <c r="N46" s="58"/>
      <c r="O46" s="58"/>
    </row>
    <row r="47" s="19" customFormat="true" ht="15" hidden="false" customHeight="false" outlineLevel="0" collapsed="false">
      <c r="A47" s="56"/>
      <c r="B47" s="56" t="s">
        <v>95</v>
      </c>
      <c r="C47" s="27" t="n">
        <v>1280414.69778897</v>
      </c>
      <c r="D47" s="27" t="n">
        <v>1310438.08732004</v>
      </c>
      <c r="E47" s="27" t="n">
        <v>1614407.97652254</v>
      </c>
      <c r="F47" s="27" t="n">
        <v>1612260.44754091</v>
      </c>
      <c r="G47" s="27" t="n">
        <v>1681889.57477646</v>
      </c>
      <c r="H47" s="27" t="n">
        <v>1718989.11071511</v>
      </c>
      <c r="I47" s="27" t="n">
        <v>1806992.14043946</v>
      </c>
      <c r="J47" s="27" t="n">
        <v>1928246.38860403</v>
      </c>
      <c r="K47" s="27" t="n">
        <v>1959258.51655417</v>
      </c>
      <c r="L47" s="58"/>
      <c r="M47" s="58"/>
      <c r="N47" s="58"/>
      <c r="O47" s="58"/>
    </row>
    <row r="48" s="19" customFormat="true" ht="12.75" hidden="false" customHeight="true" outlineLevel="0" collapsed="false">
      <c r="A48" s="50"/>
      <c r="B48" s="50"/>
      <c r="C48" s="27"/>
      <c r="D48" s="27"/>
      <c r="E48" s="27"/>
      <c r="F48" s="27"/>
      <c r="G48" s="27"/>
      <c r="H48" s="27"/>
      <c r="I48" s="27"/>
      <c r="J48" s="27"/>
      <c r="K48" s="27"/>
      <c r="L48" s="58"/>
      <c r="M48" s="58"/>
      <c r="N48" s="58"/>
      <c r="O48" s="58"/>
    </row>
    <row r="49" s="19" customFormat="true" ht="15" hidden="false" customHeight="true" outlineLevel="0" collapsed="false">
      <c r="A49" s="57" t="s">
        <v>102</v>
      </c>
      <c r="B49" s="57"/>
      <c r="C49" s="57" t="n">
        <v>45772066.9813957</v>
      </c>
      <c r="D49" s="57" t="n">
        <v>49622814.8953619</v>
      </c>
      <c r="E49" s="57" t="n">
        <v>54607173.7151771</v>
      </c>
      <c r="F49" s="57" t="n">
        <v>58406676.4445755</v>
      </c>
      <c r="G49" s="57" t="n">
        <v>64027059.3605974</v>
      </c>
      <c r="H49" s="57" t="n">
        <v>70809892.6508556</v>
      </c>
      <c r="I49" s="57" t="n">
        <v>72033235.6474414</v>
      </c>
      <c r="J49" s="57" t="n">
        <v>70740368.8665343</v>
      </c>
      <c r="K49" s="57" t="n">
        <v>67447478.7304153</v>
      </c>
      <c r="L49" s="58"/>
      <c r="M49" s="58"/>
      <c r="N49" s="58"/>
      <c r="O49" s="58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3" customFormat="false" ht="12.75" hidden="false" customHeight="false" outlineLevel="0" collapsed="false">
      <c r="A53" s="46" t="s">
        <v>51</v>
      </c>
    </row>
    <row r="57" customFormat="false" ht="12.75" hidden="false" customHeight="false" outlineLevel="0" collapsed="false">
      <c r="C57" s="58"/>
      <c r="D57" s="58"/>
      <c r="E57" s="58"/>
      <c r="F57" s="58"/>
      <c r="G57" s="58"/>
      <c r="H57" s="58"/>
    </row>
    <row r="58" customFormat="false" ht="12.75" hidden="false" customHeight="false" outlineLevel="0" collapsed="false">
      <c r="C58" s="58"/>
      <c r="D58" s="58"/>
      <c r="E58" s="58"/>
      <c r="F58" s="58"/>
      <c r="G58" s="58"/>
      <c r="H58" s="58"/>
    </row>
    <row r="59" customFormat="false" ht="12.75" hidden="false" customHeight="false" outlineLevel="0" collapsed="false">
      <c r="C59" s="58"/>
      <c r="D59" s="58"/>
      <c r="E59" s="58"/>
      <c r="F59" s="58"/>
      <c r="G59" s="58"/>
      <c r="H59" s="58"/>
    </row>
    <row r="60" customFormat="false" ht="12.75" hidden="false" customHeight="false" outlineLevel="0" collapsed="false">
      <c r="C60" s="58"/>
      <c r="D60" s="58"/>
      <c r="E60" s="58"/>
      <c r="F60" s="58"/>
      <c r="G60" s="58"/>
      <c r="H60" s="58"/>
    </row>
    <row r="61" customFormat="false" ht="12.75" hidden="false" customHeight="false" outlineLevel="0" collapsed="false">
      <c r="C61" s="58"/>
      <c r="D61" s="58"/>
      <c r="E61" s="58"/>
      <c r="F61" s="58"/>
      <c r="G61" s="58"/>
      <c r="H61" s="58"/>
    </row>
  </sheetData>
  <mergeCells count="4">
    <mergeCell ref="A8:A9"/>
    <mergeCell ref="B8:B9"/>
    <mergeCell ref="C8:K8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13"/>
    <col collapsed="false" customWidth="true" hidden="false" outlineLevel="0" max="10" min="3" style="1" width="11.56"/>
    <col collapsed="false" customWidth="false" hidden="false" outlineLevel="0" max="257" min="11" style="1" width="11.42"/>
  </cols>
  <sheetData>
    <row r="5" s="19" customFormat="true" ht="20.25" hidden="false" customHeight="false" outlineLevel="0" collapsed="false">
      <c r="A5" s="20" t="s">
        <v>107</v>
      </c>
      <c r="B5" s="48"/>
      <c r="C5" s="49"/>
      <c r="D5" s="49"/>
      <c r="E5" s="49"/>
      <c r="F5" s="49"/>
    </row>
    <row r="6" s="19" customFormat="true" ht="12.75" hidden="false" customHeight="true" outlineLevel="0" collapsed="false">
      <c r="A6" s="50"/>
      <c r="B6" s="50"/>
      <c r="C6" s="27"/>
      <c r="D6" s="27"/>
      <c r="E6" s="27"/>
      <c r="F6" s="27"/>
      <c r="G6" s="93"/>
      <c r="H6" s="93"/>
      <c r="I6" s="71"/>
      <c r="J6" s="71"/>
    </row>
    <row r="7" s="19" customFormat="true" ht="15" hidden="false" customHeight="false" outlineLevel="0" collapsed="false">
      <c r="A7" s="22" t="s">
        <v>108</v>
      </c>
      <c r="B7" s="51"/>
      <c r="C7" s="49"/>
      <c r="D7" s="49"/>
      <c r="E7" s="49"/>
      <c r="F7" s="49"/>
    </row>
    <row r="8" s="55" customFormat="true" ht="20.25" hidden="false" customHeight="true" outlineLevel="0" collapsed="false">
      <c r="A8" s="53" t="s">
        <v>53</v>
      </c>
      <c r="B8" s="53" t="s">
        <v>54</v>
      </c>
      <c r="C8" s="24"/>
      <c r="D8" s="24"/>
      <c r="E8" s="24"/>
      <c r="F8" s="24"/>
      <c r="G8" s="24"/>
      <c r="H8" s="24"/>
      <c r="I8" s="24"/>
      <c r="J8" s="24"/>
      <c r="K8" s="24"/>
    </row>
    <row r="9" s="55" customFormat="true" ht="14.85" hidden="false" customHeight="true" outlineLevel="0" collapsed="false">
      <c r="A9" s="53"/>
      <c r="B9" s="53"/>
      <c r="C9" s="25" t="n">
        <v>2002</v>
      </c>
      <c r="D9" s="25" t="n">
        <v>2003</v>
      </c>
      <c r="E9" s="25" t="n">
        <v>2004</v>
      </c>
      <c r="F9" s="25" t="n">
        <v>2005</v>
      </c>
      <c r="G9" s="25" t="n">
        <v>2006</v>
      </c>
      <c r="H9" s="25" t="n">
        <v>2007</v>
      </c>
      <c r="I9" s="25" t="n">
        <v>2008</v>
      </c>
      <c r="J9" s="25" t="s">
        <v>27</v>
      </c>
      <c r="K9" s="25" t="s">
        <v>28</v>
      </c>
    </row>
    <row r="10" s="19" customFormat="true" ht="12.75" hidden="false" customHeight="true" outlineLevel="0" collapsed="false">
      <c r="A10" s="50"/>
      <c r="B10" s="50"/>
      <c r="C10" s="27"/>
      <c r="D10" s="27"/>
      <c r="E10" s="27"/>
      <c r="F10" s="27"/>
      <c r="G10" s="93"/>
      <c r="H10" s="93"/>
      <c r="I10" s="71"/>
      <c r="J10" s="71"/>
    </row>
    <row r="11" s="19" customFormat="true" ht="15" hidden="false" customHeight="false" outlineLevel="0" collapsed="false">
      <c r="A11" s="56" t="s">
        <v>55</v>
      </c>
      <c r="B11" s="56" t="s">
        <v>56</v>
      </c>
      <c r="C11" s="57" t="n">
        <v>18666.685</v>
      </c>
      <c r="D11" s="57" t="n">
        <v>18950.847</v>
      </c>
      <c r="E11" s="57" t="n">
        <v>20720.5266268563</v>
      </c>
      <c r="F11" s="57" t="n">
        <v>21821.6828543303</v>
      </c>
      <c r="G11" s="57" t="n">
        <v>20665.7853552636</v>
      </c>
      <c r="H11" s="57" t="n">
        <v>20637.8170298702</v>
      </c>
      <c r="I11" s="57" t="n">
        <v>19577.8189196866</v>
      </c>
      <c r="J11" s="57" t="n">
        <v>14759.9231025689</v>
      </c>
      <c r="K11" s="57" t="n">
        <v>14779.7625942871</v>
      </c>
      <c r="L11" s="58"/>
      <c r="M11" s="58"/>
      <c r="N11" s="58"/>
      <c r="O11" s="58"/>
    </row>
    <row r="12" s="19" customFormat="true" ht="15" hidden="false" customHeight="false" outlineLevel="0" collapsed="false">
      <c r="A12" s="56"/>
      <c r="B12" s="56" t="s">
        <v>57</v>
      </c>
      <c r="C12" s="27" t="n">
        <v>18666.685</v>
      </c>
      <c r="D12" s="27" t="n">
        <v>18950.847</v>
      </c>
      <c r="E12" s="27" t="n">
        <v>20720.5266268563</v>
      </c>
      <c r="F12" s="27" t="n">
        <v>21821.6828543303</v>
      </c>
      <c r="G12" s="27" t="n">
        <v>20665.7853552636</v>
      </c>
      <c r="H12" s="27" t="n">
        <v>20637.8170298702</v>
      </c>
      <c r="I12" s="27" t="n">
        <v>19577.8189196866</v>
      </c>
      <c r="J12" s="27" t="n">
        <v>14759.9231025689</v>
      </c>
      <c r="K12" s="27" t="n">
        <v>14779.7625942871</v>
      </c>
      <c r="L12" s="58"/>
      <c r="M12" s="58"/>
      <c r="N12" s="58"/>
      <c r="O12" s="58"/>
    </row>
    <row r="13" s="19" customFormat="true" ht="12.75" hidden="false" customHeight="true" outlineLevel="0" collapsed="false">
      <c r="A13" s="50"/>
      <c r="B13" s="50"/>
      <c r="C13" s="27"/>
      <c r="D13" s="27"/>
      <c r="E13" s="27"/>
      <c r="F13" s="27"/>
      <c r="G13" s="27"/>
      <c r="H13" s="27"/>
      <c r="I13" s="27"/>
      <c r="J13" s="27"/>
      <c r="K13" s="27"/>
      <c r="L13" s="58"/>
      <c r="M13" s="58"/>
      <c r="N13" s="58"/>
      <c r="O13" s="58"/>
    </row>
    <row r="14" s="19" customFormat="true" ht="15" hidden="false" customHeight="false" outlineLevel="0" collapsed="false">
      <c r="A14" s="56" t="s">
        <v>58</v>
      </c>
      <c r="B14" s="56" t="s">
        <v>59</v>
      </c>
      <c r="C14" s="57" t="n">
        <v>325429.938</v>
      </c>
      <c r="D14" s="57" t="n">
        <v>329912.037</v>
      </c>
      <c r="E14" s="57" t="n">
        <v>330111.461697209</v>
      </c>
      <c r="F14" s="57" t="n">
        <v>331965.348105243</v>
      </c>
      <c r="G14" s="57" t="n">
        <v>332332.574898494</v>
      </c>
      <c r="H14" s="57" t="n">
        <v>332828.786759557</v>
      </c>
      <c r="I14" s="57" t="n">
        <v>325645.444558116</v>
      </c>
      <c r="J14" s="57" t="n">
        <v>294168.726433727</v>
      </c>
      <c r="K14" s="57" t="n">
        <v>276266.303325769</v>
      </c>
      <c r="L14" s="58"/>
      <c r="M14" s="58"/>
      <c r="N14" s="58"/>
      <c r="O14" s="58"/>
    </row>
    <row r="15" s="19" customFormat="true" ht="15" hidden="false" customHeight="false" outlineLevel="0" collapsed="false">
      <c r="A15" s="56"/>
      <c r="B15" s="56" t="s">
        <v>60</v>
      </c>
      <c r="C15" s="27" t="n">
        <v>19326.773</v>
      </c>
      <c r="D15" s="27" t="n">
        <v>19495.859</v>
      </c>
      <c r="E15" s="27" t="n">
        <v>20156.6859341277</v>
      </c>
      <c r="F15" s="27" t="n">
        <v>20639.2573122795</v>
      </c>
      <c r="G15" s="27" t="n">
        <v>20852.6622308801</v>
      </c>
      <c r="H15" s="27" t="n">
        <v>21972.5623128754</v>
      </c>
      <c r="I15" s="27" t="n">
        <v>22761.7075240416</v>
      </c>
      <c r="J15" s="27" t="n">
        <v>22655.1758399395</v>
      </c>
      <c r="K15" s="27" t="n">
        <v>23072.7588557817</v>
      </c>
      <c r="L15" s="58"/>
      <c r="M15" s="58"/>
      <c r="N15" s="58"/>
      <c r="O15" s="58"/>
    </row>
    <row r="16" s="19" customFormat="true" ht="15" hidden="false" customHeight="false" outlineLevel="0" collapsed="false">
      <c r="A16" s="56"/>
      <c r="B16" s="56" t="s">
        <v>61</v>
      </c>
      <c r="C16" s="27" t="n">
        <v>4488.538</v>
      </c>
      <c r="D16" s="27" t="n">
        <v>4444.594</v>
      </c>
      <c r="E16" s="27" t="n">
        <v>4471.76400847817</v>
      </c>
      <c r="F16" s="27" t="n">
        <v>4401.73489659669</v>
      </c>
      <c r="G16" s="27" t="n">
        <v>4503.99147077614</v>
      </c>
      <c r="H16" s="27" t="n">
        <v>4669.61809706514</v>
      </c>
      <c r="I16" s="27" t="n">
        <v>4649.64835687729</v>
      </c>
      <c r="J16" s="27" t="n">
        <v>4004.05646734657</v>
      </c>
      <c r="K16" s="27" t="n">
        <v>3725.41481476904</v>
      </c>
      <c r="L16" s="58"/>
      <c r="M16" s="58"/>
      <c r="N16" s="58"/>
      <c r="O16" s="58"/>
    </row>
    <row r="17" s="19" customFormat="true" ht="15" hidden="false" customHeight="false" outlineLevel="0" collapsed="false">
      <c r="A17" s="56"/>
      <c r="B17" s="56" t="s">
        <v>62</v>
      </c>
      <c r="C17" s="27" t="n">
        <v>32406.468</v>
      </c>
      <c r="D17" s="27" t="n">
        <v>33594.565</v>
      </c>
      <c r="E17" s="27" t="n">
        <v>34260.7858670935</v>
      </c>
      <c r="F17" s="27" t="n">
        <v>34569.3448574734</v>
      </c>
      <c r="G17" s="27" t="n">
        <v>35163.0898326177</v>
      </c>
      <c r="H17" s="27" t="n">
        <v>35501.8188736202</v>
      </c>
      <c r="I17" s="27" t="n">
        <v>33992.2209994976</v>
      </c>
      <c r="J17" s="27" t="n">
        <v>29343.9038378532</v>
      </c>
      <c r="K17" s="27" t="n">
        <v>26642.7847126655</v>
      </c>
      <c r="L17" s="58"/>
      <c r="M17" s="58"/>
      <c r="N17" s="58"/>
      <c r="O17" s="58"/>
    </row>
    <row r="18" s="19" customFormat="true" ht="15" hidden="false" customHeight="false" outlineLevel="0" collapsed="false">
      <c r="A18" s="56"/>
      <c r="B18" s="56" t="s">
        <v>63</v>
      </c>
      <c r="C18" s="27" t="n">
        <v>21773.251</v>
      </c>
      <c r="D18" s="27" t="n">
        <v>22253.645</v>
      </c>
      <c r="E18" s="27" t="n">
        <v>21489.7372973858</v>
      </c>
      <c r="F18" s="27" t="n">
        <v>21628.9485513093</v>
      </c>
      <c r="G18" s="27" t="n">
        <v>21626.3966027537</v>
      </c>
      <c r="H18" s="27" t="n">
        <v>22877.2996532617</v>
      </c>
      <c r="I18" s="27" t="n">
        <v>22511.2760962268</v>
      </c>
      <c r="J18" s="27" t="n">
        <v>20197.533949544</v>
      </c>
      <c r="K18" s="27" t="n">
        <v>19291.2815144869</v>
      </c>
      <c r="L18" s="58"/>
      <c r="M18" s="58"/>
      <c r="N18" s="58"/>
      <c r="O18" s="58"/>
    </row>
    <row r="19" s="19" customFormat="true" ht="15" hidden="false" customHeight="false" outlineLevel="0" collapsed="false">
      <c r="A19" s="56"/>
      <c r="B19" s="56" t="s">
        <v>64</v>
      </c>
      <c r="C19" s="27" t="n">
        <v>34861.569</v>
      </c>
      <c r="D19" s="27" t="n">
        <v>33984.307</v>
      </c>
      <c r="E19" s="27" t="n">
        <v>33428.3777755972</v>
      </c>
      <c r="F19" s="27" t="n">
        <v>33407.8153539812</v>
      </c>
      <c r="G19" s="27" t="n">
        <v>32748.9047591125</v>
      </c>
      <c r="H19" s="27" t="n">
        <v>32382.8467429</v>
      </c>
      <c r="I19" s="27" t="n">
        <v>32357.0528319761</v>
      </c>
      <c r="J19" s="27" t="n">
        <v>27812.3133831562</v>
      </c>
      <c r="K19" s="27" t="n">
        <v>24641.8230676166</v>
      </c>
      <c r="L19" s="58"/>
      <c r="M19" s="58"/>
      <c r="N19" s="58"/>
      <c r="O19" s="58"/>
    </row>
    <row r="20" s="19" customFormat="true" ht="15" hidden="false" customHeight="false" outlineLevel="0" collapsed="false">
      <c r="A20" s="56"/>
      <c r="B20" s="56" t="s">
        <v>65</v>
      </c>
      <c r="C20" s="27" t="n">
        <v>26697.719</v>
      </c>
      <c r="D20" s="27" t="n">
        <v>26055.338</v>
      </c>
      <c r="E20" s="27" t="n">
        <v>26173.7430766442</v>
      </c>
      <c r="F20" s="27" t="n">
        <v>26620.4393353758</v>
      </c>
      <c r="G20" s="27" t="n">
        <v>26495.1338579451</v>
      </c>
      <c r="H20" s="27" t="n">
        <v>26910.8943429908</v>
      </c>
      <c r="I20" s="27" t="n">
        <v>26334.1100954918</v>
      </c>
      <c r="J20" s="27" t="n">
        <v>25055.418544182</v>
      </c>
      <c r="K20" s="27" t="n">
        <v>25085.291030259</v>
      </c>
      <c r="L20" s="58"/>
      <c r="M20" s="58"/>
      <c r="N20" s="58"/>
      <c r="O20" s="58"/>
    </row>
    <row r="21" s="19" customFormat="true" ht="15" hidden="false" customHeight="false" outlineLevel="0" collapsed="false">
      <c r="A21" s="56"/>
      <c r="B21" s="56" t="s">
        <v>66</v>
      </c>
      <c r="C21" s="27" t="n">
        <v>26688.08</v>
      </c>
      <c r="D21" s="27" t="n">
        <v>27398.917</v>
      </c>
      <c r="E21" s="27" t="n">
        <v>27007.3949122471</v>
      </c>
      <c r="F21" s="27" t="n">
        <v>27068.2827661369</v>
      </c>
      <c r="G21" s="27" t="n">
        <v>27229.9396159035</v>
      </c>
      <c r="H21" s="27" t="n">
        <v>27569.675702271</v>
      </c>
      <c r="I21" s="27" t="n">
        <v>27520.5900579019</v>
      </c>
      <c r="J21" s="27" t="n">
        <v>27495.5187478946</v>
      </c>
      <c r="K21" s="27" t="n">
        <v>27034.1536498388</v>
      </c>
      <c r="L21" s="58"/>
      <c r="M21" s="58"/>
      <c r="N21" s="58"/>
      <c r="O21" s="58"/>
    </row>
    <row r="22" s="19" customFormat="true" ht="15" hidden="false" customHeight="false" outlineLevel="0" collapsed="false">
      <c r="A22" s="56"/>
      <c r="B22" s="56" t="s">
        <v>67</v>
      </c>
      <c r="C22" s="27" t="n">
        <v>21510.387</v>
      </c>
      <c r="D22" s="27" t="n">
        <v>21348.946</v>
      </c>
      <c r="E22" s="27" t="n">
        <v>21026.8955644231</v>
      </c>
      <c r="F22" s="27" t="n">
        <v>21105.1501890502</v>
      </c>
      <c r="G22" s="27" t="n">
        <v>20309.0309383372</v>
      </c>
      <c r="H22" s="27" t="n">
        <v>19161.4375921264</v>
      </c>
      <c r="I22" s="27" t="n">
        <v>17817.7906242784</v>
      </c>
      <c r="J22" s="27" t="n">
        <v>15565.0506505545</v>
      </c>
      <c r="K22" s="27" t="n">
        <v>14233.4963368423</v>
      </c>
      <c r="L22" s="58"/>
      <c r="M22" s="58"/>
      <c r="N22" s="58"/>
      <c r="O22" s="58"/>
    </row>
    <row r="23" s="19" customFormat="true" ht="15" hidden="false" customHeight="false" outlineLevel="0" collapsed="false">
      <c r="A23" s="56"/>
      <c r="B23" s="56" t="s">
        <v>68</v>
      </c>
      <c r="C23" s="27" t="n">
        <v>57640.214</v>
      </c>
      <c r="D23" s="27" t="n">
        <v>59518.3040000001</v>
      </c>
      <c r="E23" s="27" t="n">
        <v>60748.3108526586</v>
      </c>
      <c r="F23" s="27" t="n">
        <v>61298.7733440469</v>
      </c>
      <c r="G23" s="27" t="n">
        <v>61314.2923913772</v>
      </c>
      <c r="H23" s="27" t="n">
        <v>61196.0692773613</v>
      </c>
      <c r="I23" s="27" t="n">
        <v>60501.9515468477</v>
      </c>
      <c r="J23" s="27" t="n">
        <v>53367.6063566568</v>
      </c>
      <c r="K23" s="27" t="n">
        <v>48326.9219417477</v>
      </c>
      <c r="L23" s="58"/>
      <c r="M23" s="58"/>
      <c r="N23" s="58"/>
      <c r="O23" s="58"/>
    </row>
    <row r="24" s="19" customFormat="true" ht="15" hidden="false" customHeight="false" outlineLevel="0" collapsed="false">
      <c r="A24" s="56"/>
      <c r="B24" s="56" t="s">
        <v>69</v>
      </c>
      <c r="C24" s="27" t="n">
        <v>23595.074</v>
      </c>
      <c r="D24" s="27" t="n">
        <v>23980.882</v>
      </c>
      <c r="E24" s="27" t="n">
        <v>24443.3831506642</v>
      </c>
      <c r="F24" s="27" t="n">
        <v>23740.4317395974</v>
      </c>
      <c r="G24" s="27" t="n">
        <v>24112.3518767761</v>
      </c>
      <c r="H24" s="27" t="n">
        <v>24079.9601936612</v>
      </c>
      <c r="I24" s="27" t="n">
        <v>23873.8121121667</v>
      </c>
      <c r="J24" s="27" t="n">
        <v>22827.5443023783</v>
      </c>
      <c r="K24" s="27" t="n">
        <v>22290.4791490069</v>
      </c>
      <c r="L24" s="58"/>
      <c r="M24" s="58"/>
      <c r="N24" s="58"/>
      <c r="O24" s="58"/>
    </row>
    <row r="25" s="19" customFormat="true" ht="15" hidden="false" customHeight="false" outlineLevel="0" collapsed="false">
      <c r="A25" s="56"/>
      <c r="B25" s="56" t="s">
        <v>70</v>
      </c>
      <c r="C25" s="27" t="n">
        <v>15579.875</v>
      </c>
      <c r="D25" s="27" t="n">
        <v>15551.855</v>
      </c>
      <c r="E25" s="27" t="n">
        <v>15745.9118986508</v>
      </c>
      <c r="F25" s="27" t="n">
        <v>15761.5047343185</v>
      </c>
      <c r="G25" s="27" t="n">
        <v>16041.3098003069</v>
      </c>
      <c r="H25" s="27" t="n">
        <v>15366.0969738554</v>
      </c>
      <c r="I25" s="27" t="n">
        <v>14316.0643439735</v>
      </c>
      <c r="J25" s="27" t="n">
        <v>11725.6477376986</v>
      </c>
      <c r="K25" s="27" t="n">
        <v>10168.6261478767</v>
      </c>
      <c r="L25" s="58"/>
      <c r="M25" s="58"/>
      <c r="N25" s="58"/>
      <c r="O25" s="58"/>
    </row>
    <row r="26" s="19" customFormat="true" ht="15" hidden="false" customHeight="false" outlineLevel="0" collapsed="false">
      <c r="A26" s="56"/>
      <c r="B26" s="56" t="s">
        <v>71</v>
      </c>
      <c r="C26" s="27" t="n">
        <v>40861.99</v>
      </c>
      <c r="D26" s="27" t="n">
        <v>42284.825</v>
      </c>
      <c r="E26" s="27" t="n">
        <v>41158.471359239</v>
      </c>
      <c r="F26" s="27" t="n">
        <v>41723.6650250769</v>
      </c>
      <c r="G26" s="27" t="n">
        <v>41935.4715217079</v>
      </c>
      <c r="H26" s="27" t="n">
        <v>41140.5069975686</v>
      </c>
      <c r="I26" s="27" t="n">
        <v>39009.2199688369</v>
      </c>
      <c r="J26" s="27" t="n">
        <v>34118.9566165232</v>
      </c>
      <c r="K26" s="27" t="n">
        <v>31753.2721048779</v>
      </c>
      <c r="L26" s="58"/>
      <c r="M26" s="58"/>
      <c r="N26" s="58"/>
      <c r="O26" s="58"/>
    </row>
    <row r="27" s="19" customFormat="true" ht="12.75" hidden="false" customHeight="true" outlineLevel="0" collapsed="false">
      <c r="A27" s="50"/>
      <c r="B27" s="50"/>
      <c r="C27" s="27"/>
      <c r="D27" s="27"/>
      <c r="F27" s="94"/>
      <c r="G27" s="94"/>
      <c r="H27" s="94"/>
      <c r="I27" s="94"/>
      <c r="J27" s="94"/>
      <c r="K27" s="94"/>
      <c r="L27" s="58"/>
      <c r="M27" s="58"/>
      <c r="N27" s="58"/>
      <c r="O27" s="58"/>
    </row>
    <row r="28" s="19" customFormat="true" ht="15" hidden="false" customHeight="false" outlineLevel="0" collapsed="false">
      <c r="A28" s="56" t="s">
        <v>72</v>
      </c>
      <c r="B28" s="56" t="s">
        <v>73</v>
      </c>
      <c r="C28" s="57" t="n">
        <v>265002.492</v>
      </c>
      <c r="D28" s="57" t="n">
        <v>295542.831267543</v>
      </c>
      <c r="E28" s="57" t="n">
        <v>325916.496007838</v>
      </c>
      <c r="F28" s="57" t="n">
        <v>362151.609827067</v>
      </c>
      <c r="G28" s="57" t="n">
        <v>401446.328406351</v>
      </c>
      <c r="H28" s="57" t="n">
        <v>395103.53064661</v>
      </c>
      <c r="I28" s="57" t="n">
        <v>355141.126568391</v>
      </c>
      <c r="J28" s="57" t="n">
        <v>284536.849897351</v>
      </c>
      <c r="K28" s="57" t="n">
        <v>257940.346638716</v>
      </c>
      <c r="L28" s="58"/>
      <c r="M28" s="58"/>
      <c r="N28" s="58"/>
      <c r="O28" s="58"/>
    </row>
    <row r="29" s="19" customFormat="true" ht="15" hidden="false" customHeight="false" outlineLevel="0" collapsed="false">
      <c r="A29" s="56"/>
      <c r="B29" s="56" t="s">
        <v>74</v>
      </c>
      <c r="C29" s="27" t="n">
        <v>265002.492</v>
      </c>
      <c r="D29" s="27" t="n">
        <v>295542.831267543</v>
      </c>
      <c r="E29" s="27" t="n">
        <v>325916.496007838</v>
      </c>
      <c r="F29" s="27" t="n">
        <v>362151.609827067</v>
      </c>
      <c r="G29" s="27" t="n">
        <v>401446.328406351</v>
      </c>
      <c r="H29" s="27" t="n">
        <v>395103.53064661</v>
      </c>
      <c r="I29" s="27" t="n">
        <v>355141.126568391</v>
      </c>
      <c r="J29" s="27" t="n">
        <v>284536.849897351</v>
      </c>
      <c r="K29" s="27" t="n">
        <v>257940.346638716</v>
      </c>
      <c r="L29" s="58"/>
      <c r="M29" s="58"/>
      <c r="N29" s="58"/>
      <c r="O29" s="58"/>
    </row>
    <row r="30" s="19" customFormat="true" ht="12.75" hidden="false" customHeight="true" outlineLevel="0" collapsed="false">
      <c r="A30" s="50"/>
      <c r="B30" s="50"/>
      <c r="C30" s="27"/>
      <c r="D30" s="27"/>
      <c r="E30" s="27"/>
      <c r="F30" s="27"/>
      <c r="G30" s="27"/>
      <c r="H30" s="27"/>
      <c r="I30" s="27"/>
      <c r="J30" s="27"/>
      <c r="K30" s="27"/>
      <c r="L30" s="58"/>
      <c r="M30" s="58"/>
      <c r="N30" s="58"/>
      <c r="O30" s="58"/>
    </row>
    <row r="31" s="19" customFormat="true" ht="14.85" hidden="false" customHeight="true" outlineLevel="0" collapsed="false">
      <c r="A31" s="56" t="s">
        <v>75</v>
      </c>
      <c r="B31" s="56" t="s">
        <v>76</v>
      </c>
      <c r="C31" s="57" t="n">
        <v>2095622.25504176</v>
      </c>
      <c r="D31" s="57" t="n">
        <v>2173318.5330814</v>
      </c>
      <c r="E31" s="57" t="n">
        <v>2271438.27591241</v>
      </c>
      <c r="F31" s="57" t="n">
        <v>2415833.28815027</v>
      </c>
      <c r="G31" s="57" t="n">
        <v>2570653.49593194</v>
      </c>
      <c r="H31" s="57" t="n">
        <v>2643771.42154507</v>
      </c>
      <c r="I31" s="57" t="n">
        <v>2674196.68846251</v>
      </c>
      <c r="J31" s="57" t="n">
        <v>2632674.30832294</v>
      </c>
      <c r="K31" s="57" t="n">
        <v>2632361.19305001</v>
      </c>
      <c r="L31" s="58"/>
      <c r="M31" s="58"/>
      <c r="N31" s="58"/>
      <c r="O31" s="58"/>
    </row>
    <row r="32" s="19" customFormat="true" ht="26.25" hidden="false" customHeight="false" outlineLevel="0" collapsed="false">
      <c r="A32" s="59" t="s">
        <v>77</v>
      </c>
      <c r="B32" s="56" t="s">
        <v>78</v>
      </c>
      <c r="C32" s="60" t="n">
        <v>785466.517000008</v>
      </c>
      <c r="D32" s="60" t="n">
        <v>814287.579000027</v>
      </c>
      <c r="E32" s="60" t="n">
        <v>847914.652437589</v>
      </c>
      <c r="F32" s="60" t="n">
        <v>890910.286352086</v>
      </c>
      <c r="G32" s="60" t="n">
        <v>927879.844050147</v>
      </c>
      <c r="H32" s="60" t="n">
        <v>957594.672996837</v>
      </c>
      <c r="I32" s="60" t="n">
        <v>971835.985482688</v>
      </c>
      <c r="J32" s="60" t="n">
        <v>937344.999530933</v>
      </c>
      <c r="K32" s="60" t="n">
        <v>926021.056765923</v>
      </c>
      <c r="L32" s="58"/>
      <c r="M32" s="58"/>
      <c r="N32" s="58"/>
      <c r="O32" s="58"/>
    </row>
    <row r="33" s="19" customFormat="true" ht="15" hidden="false" customHeight="false" outlineLevel="0" collapsed="false">
      <c r="A33" s="59"/>
      <c r="B33" s="56" t="s">
        <v>79</v>
      </c>
      <c r="C33" s="27" t="n">
        <v>143637.412000001</v>
      </c>
      <c r="D33" s="27" t="n">
        <v>147405.285</v>
      </c>
      <c r="E33" s="27" t="n">
        <v>151507.184271539</v>
      </c>
      <c r="F33" s="27" t="n">
        <v>156934.0902573</v>
      </c>
      <c r="G33" s="27" t="n">
        <v>161981.926275198</v>
      </c>
      <c r="H33" s="27" t="n">
        <v>164972.526733285</v>
      </c>
      <c r="I33" s="27" t="n">
        <v>166915.08840828</v>
      </c>
      <c r="J33" s="27" t="n">
        <v>157572.902068458</v>
      </c>
      <c r="K33" s="27" t="n">
        <v>157936.109908325</v>
      </c>
      <c r="L33" s="58"/>
      <c r="M33" s="58"/>
      <c r="N33" s="58"/>
      <c r="O33" s="58"/>
    </row>
    <row r="34" s="19" customFormat="true" ht="15" hidden="false" customHeight="false" outlineLevel="0" collapsed="false">
      <c r="A34" s="59"/>
      <c r="B34" s="56" t="s">
        <v>80</v>
      </c>
      <c r="C34" s="27" t="n">
        <v>284810.882000005</v>
      </c>
      <c r="D34" s="27" t="n">
        <v>295576.186000034</v>
      </c>
      <c r="E34" s="27" t="n">
        <v>309125.382388803</v>
      </c>
      <c r="F34" s="27" t="n">
        <v>325188.493079264</v>
      </c>
      <c r="G34" s="27" t="n">
        <v>335421.15333448</v>
      </c>
      <c r="H34" s="27" t="n">
        <v>346422.127879163</v>
      </c>
      <c r="I34" s="27" t="n">
        <v>351851.465231388</v>
      </c>
      <c r="J34" s="27" t="n">
        <v>338598.066922561</v>
      </c>
      <c r="K34" s="27" t="n">
        <v>330066.650704717</v>
      </c>
      <c r="L34" s="58"/>
      <c r="M34" s="58"/>
      <c r="N34" s="58"/>
      <c r="O34" s="58"/>
    </row>
    <row r="35" s="19" customFormat="true" ht="15" hidden="false" customHeight="false" outlineLevel="0" collapsed="false">
      <c r="A35" s="59"/>
      <c r="B35" s="56" t="s">
        <v>81</v>
      </c>
      <c r="C35" s="27" t="n">
        <v>142729.373999999</v>
      </c>
      <c r="D35" s="27" t="n">
        <v>148160.468999996</v>
      </c>
      <c r="E35" s="27" t="n">
        <v>154615.740070148</v>
      </c>
      <c r="F35" s="27" t="n">
        <v>164325.288864568</v>
      </c>
      <c r="G35" s="27" t="n">
        <v>172122.235250462</v>
      </c>
      <c r="H35" s="27" t="n">
        <v>177373.315813544</v>
      </c>
      <c r="I35" s="27" t="n">
        <v>180293.775621177</v>
      </c>
      <c r="J35" s="27" t="n">
        <v>180110.309821664</v>
      </c>
      <c r="K35" s="27" t="n">
        <v>181941.625594678</v>
      </c>
      <c r="L35" s="58"/>
      <c r="M35" s="58"/>
      <c r="N35" s="58"/>
      <c r="O35" s="58"/>
    </row>
    <row r="36" s="19" customFormat="true" ht="15" hidden="false" customHeight="false" outlineLevel="0" collapsed="false">
      <c r="A36" s="59"/>
      <c r="B36" s="56" t="s">
        <v>82</v>
      </c>
      <c r="C36" s="27" t="n">
        <v>214288.849000003</v>
      </c>
      <c r="D36" s="27" t="n">
        <v>223145.638999997</v>
      </c>
      <c r="E36" s="27" t="n">
        <v>232666.345707099</v>
      </c>
      <c r="F36" s="27" t="n">
        <v>244462.414150954</v>
      </c>
      <c r="G36" s="27" t="n">
        <v>258354.529190007</v>
      </c>
      <c r="H36" s="27" t="n">
        <v>268826.702570845</v>
      </c>
      <c r="I36" s="27" t="n">
        <v>272775.656221842</v>
      </c>
      <c r="J36" s="27" t="n">
        <v>261063.720718251</v>
      </c>
      <c r="K36" s="27" t="n">
        <v>256076.670558203</v>
      </c>
      <c r="L36" s="58"/>
      <c r="M36" s="58"/>
      <c r="N36" s="58"/>
      <c r="O36" s="58"/>
    </row>
    <row r="37" s="19" customFormat="true" ht="26.25" hidden="false" customHeight="false" outlineLevel="0" collapsed="false">
      <c r="A37" s="59" t="s">
        <v>83</v>
      </c>
      <c r="B37" s="56" t="s">
        <v>84</v>
      </c>
      <c r="C37" s="60" t="n">
        <v>522130.909080427</v>
      </c>
      <c r="D37" s="60" t="n">
        <v>537017.260189453</v>
      </c>
      <c r="E37" s="60" t="n">
        <v>568174.985038415</v>
      </c>
      <c r="F37" s="60" t="n">
        <v>599475.353519516</v>
      </c>
      <c r="G37" s="60" t="n">
        <v>643204.937787656</v>
      </c>
      <c r="H37" s="60" t="n">
        <v>677228.537086932</v>
      </c>
      <c r="I37" s="60" t="n">
        <v>691828.903796413</v>
      </c>
      <c r="J37" s="60" t="n">
        <v>663838.573940549</v>
      </c>
      <c r="K37" s="60" t="n">
        <v>666358.185295589</v>
      </c>
      <c r="L37" s="58"/>
      <c r="M37" s="58"/>
      <c r="N37" s="58"/>
      <c r="O37" s="58"/>
    </row>
    <row r="38" s="19" customFormat="true" ht="15" hidden="false" customHeight="false" outlineLevel="0" collapsed="false">
      <c r="A38" s="59"/>
      <c r="B38" s="56" t="s">
        <v>85</v>
      </c>
      <c r="C38" s="27" t="n">
        <v>37344.6579999994</v>
      </c>
      <c r="D38" s="27" t="n">
        <v>38806.8209999987</v>
      </c>
      <c r="E38" s="27" t="n">
        <v>41632.726519216</v>
      </c>
      <c r="F38" s="27" t="n">
        <v>45242.0185213349</v>
      </c>
      <c r="G38" s="27" t="n">
        <v>48621.1552853378</v>
      </c>
      <c r="H38" s="27" t="n">
        <v>49858.1896198086</v>
      </c>
      <c r="I38" s="27" t="n">
        <v>46180.2696354608</v>
      </c>
      <c r="J38" s="27" t="n">
        <v>40027.4495138965</v>
      </c>
      <c r="K38" s="27" t="n">
        <v>38295.3711192918</v>
      </c>
      <c r="L38" s="58"/>
      <c r="M38" s="58"/>
      <c r="N38" s="58"/>
      <c r="O38" s="58"/>
    </row>
    <row r="39" s="19" customFormat="true" ht="15" hidden="false" customHeight="false" outlineLevel="0" collapsed="false">
      <c r="A39" s="59"/>
      <c r="B39" s="56" t="s">
        <v>86</v>
      </c>
      <c r="C39" s="27" t="n">
        <v>378445.964</v>
      </c>
      <c r="D39" s="27" t="n">
        <v>391116.473999999</v>
      </c>
      <c r="E39" s="27" t="n">
        <v>418076.31491507</v>
      </c>
      <c r="F39" s="27" t="n">
        <v>443558.62686818</v>
      </c>
      <c r="G39" s="27" t="n">
        <v>479227.7398121</v>
      </c>
      <c r="H39" s="27" t="n">
        <v>508913.925097075</v>
      </c>
      <c r="I39" s="27" t="n">
        <v>520572.780694493</v>
      </c>
      <c r="J39" s="27" t="n">
        <v>499124.690637991</v>
      </c>
      <c r="K39" s="27" t="n">
        <v>504659.211251454</v>
      </c>
      <c r="L39" s="58"/>
      <c r="M39" s="58"/>
      <c r="N39" s="58"/>
      <c r="O39" s="58"/>
    </row>
    <row r="40" s="19" customFormat="true" ht="15" hidden="false" customHeight="false" outlineLevel="0" collapsed="false">
      <c r="A40" s="33"/>
      <c r="B40" s="56" t="s">
        <v>87</v>
      </c>
      <c r="C40" s="27" t="n">
        <v>106340.287080427</v>
      </c>
      <c r="D40" s="27" t="n">
        <v>107093.965189455</v>
      </c>
      <c r="E40" s="27" t="n">
        <v>108465.943604129</v>
      </c>
      <c r="F40" s="27" t="n">
        <v>110674.708130001</v>
      </c>
      <c r="G40" s="27" t="n">
        <v>115356.042690218</v>
      </c>
      <c r="H40" s="27" t="n">
        <v>118456.422370049</v>
      </c>
      <c r="I40" s="27" t="n">
        <v>125075.853466459</v>
      </c>
      <c r="J40" s="27" t="n">
        <v>124686.433788661</v>
      </c>
      <c r="K40" s="27" t="n">
        <v>123403.602924843</v>
      </c>
      <c r="L40" s="58"/>
      <c r="M40" s="58"/>
      <c r="N40" s="58"/>
      <c r="O40" s="58"/>
    </row>
    <row r="41" s="19" customFormat="true" ht="15" hidden="false" customHeight="false" outlineLevel="0" collapsed="false">
      <c r="A41" s="56" t="s">
        <v>88</v>
      </c>
      <c r="B41" s="56" t="s">
        <v>89</v>
      </c>
      <c r="C41" s="57" t="n">
        <v>788024.828961326</v>
      </c>
      <c r="D41" s="57" t="n">
        <v>822013.693891917</v>
      </c>
      <c r="E41" s="57" t="n">
        <v>855348.638436401</v>
      </c>
      <c r="F41" s="57" t="n">
        <v>925447.648278672</v>
      </c>
      <c r="G41" s="57" t="n">
        <v>999568.714094132</v>
      </c>
      <c r="H41" s="57" t="n">
        <v>1008948.2114613</v>
      </c>
      <c r="I41" s="57" t="n">
        <v>1010531.79918341</v>
      </c>
      <c r="J41" s="57" t="n">
        <v>1031490.73485145</v>
      </c>
      <c r="K41" s="57" t="n">
        <v>1039981.9509885</v>
      </c>
      <c r="L41" s="58"/>
      <c r="M41" s="58"/>
      <c r="N41" s="58"/>
      <c r="O41" s="58"/>
    </row>
    <row r="42" s="19" customFormat="true" ht="15" hidden="false" customHeight="false" outlineLevel="0" collapsed="false">
      <c r="A42" s="56"/>
      <c r="B42" s="56" t="s">
        <v>90</v>
      </c>
      <c r="C42" s="27" t="n">
        <v>133672.459</v>
      </c>
      <c r="D42" s="27" t="n">
        <v>143208.280629421</v>
      </c>
      <c r="E42" s="27" t="n">
        <v>149663.404587738</v>
      </c>
      <c r="F42" s="27" t="n">
        <v>153698.581597453</v>
      </c>
      <c r="G42" s="27" t="n">
        <v>157518.722224407</v>
      </c>
      <c r="H42" s="27" t="n">
        <v>164465.463678241</v>
      </c>
      <c r="I42" s="27" t="n">
        <v>165535.871510039</v>
      </c>
      <c r="J42" s="27" t="n">
        <v>167951.677089018</v>
      </c>
      <c r="K42" s="27" t="n">
        <v>168589.62283628</v>
      </c>
      <c r="L42" s="58"/>
      <c r="M42" s="58"/>
      <c r="N42" s="58"/>
      <c r="O42" s="58"/>
    </row>
    <row r="43" s="19" customFormat="true" ht="15" hidden="false" customHeight="false" outlineLevel="0" collapsed="false">
      <c r="A43" s="56"/>
      <c r="B43" s="56" t="s">
        <v>91</v>
      </c>
      <c r="C43" s="27" t="n">
        <v>136746.686223619</v>
      </c>
      <c r="D43" s="27" t="n">
        <v>142082.095045549</v>
      </c>
      <c r="E43" s="27" t="n">
        <v>150631.75349052</v>
      </c>
      <c r="F43" s="27" t="n">
        <v>156169.174529513</v>
      </c>
      <c r="G43" s="27" t="n">
        <v>166585.246454436</v>
      </c>
      <c r="H43" s="27" t="n">
        <v>179343.28865266</v>
      </c>
      <c r="I43" s="27" t="n">
        <v>185166.862570817</v>
      </c>
      <c r="J43" s="27" t="n">
        <v>186523.3710928</v>
      </c>
      <c r="K43" s="27" t="n">
        <v>187228.683814548</v>
      </c>
      <c r="L43" s="58"/>
      <c r="M43" s="58"/>
      <c r="N43" s="58"/>
      <c r="O43" s="58"/>
    </row>
    <row r="44" s="19" customFormat="true" ht="15" hidden="false" customHeight="false" outlineLevel="0" collapsed="false">
      <c r="A44" s="56"/>
      <c r="B44" s="56" t="s">
        <v>92</v>
      </c>
      <c r="C44" s="27" t="n">
        <v>86232.8850000001</v>
      </c>
      <c r="D44" s="27" t="n">
        <v>89342.1522372209</v>
      </c>
      <c r="E44" s="27" t="n">
        <v>94762.3800997022</v>
      </c>
      <c r="F44" s="27" t="n">
        <v>99411.8646023448</v>
      </c>
      <c r="G44" s="27" t="n">
        <v>102648.555106186</v>
      </c>
      <c r="H44" s="27" t="n">
        <v>107576.655044029</v>
      </c>
      <c r="I44" s="27" t="n">
        <v>109134.623075414</v>
      </c>
      <c r="J44" s="27" t="n">
        <v>114131.902259055</v>
      </c>
      <c r="K44" s="27" t="n">
        <v>113126.857229829</v>
      </c>
      <c r="L44" s="58"/>
      <c r="M44" s="58"/>
      <c r="N44" s="58"/>
      <c r="O44" s="58"/>
    </row>
    <row r="45" s="19" customFormat="true" ht="15" hidden="false" customHeight="false" outlineLevel="0" collapsed="false">
      <c r="A45" s="56"/>
      <c r="B45" s="56" t="s">
        <v>93</v>
      </c>
      <c r="C45" s="27" t="n">
        <v>27416.9860000004</v>
      </c>
      <c r="D45" s="27" t="n">
        <v>28423.5340000005</v>
      </c>
      <c r="E45" s="27" t="n">
        <v>29648.2160950703</v>
      </c>
      <c r="F45" s="27" t="n">
        <v>31152.0649225569</v>
      </c>
      <c r="G45" s="27" t="n">
        <v>32187.9490360186</v>
      </c>
      <c r="H45" s="27" t="n">
        <v>32194.6826470874</v>
      </c>
      <c r="I45" s="27" t="n">
        <v>32350.5101119012</v>
      </c>
      <c r="J45" s="27" t="n">
        <v>31966.3415276192</v>
      </c>
      <c r="K45" s="27" t="n">
        <v>30795.3801700974</v>
      </c>
      <c r="L45" s="58"/>
      <c r="M45" s="58"/>
      <c r="N45" s="58"/>
      <c r="O45" s="58"/>
    </row>
    <row r="46" s="19" customFormat="true" ht="15" hidden="false" customHeight="false" outlineLevel="0" collapsed="false">
      <c r="A46" s="33"/>
      <c r="B46" s="56" t="s">
        <v>94</v>
      </c>
      <c r="C46" s="27" t="n">
        <v>223813.812737706</v>
      </c>
      <c r="D46" s="27" t="n">
        <v>238678.745961489</v>
      </c>
      <c r="E46" s="27" t="n">
        <v>244151.19104214</v>
      </c>
      <c r="F46" s="27" t="n">
        <v>298893.57027876</v>
      </c>
      <c r="G46" s="27" t="n">
        <v>351356.398014533</v>
      </c>
      <c r="H46" s="27" t="n">
        <v>334020.350576786</v>
      </c>
      <c r="I46" s="27" t="n">
        <v>327327.193285191</v>
      </c>
      <c r="J46" s="27" t="n">
        <v>336510.13359127</v>
      </c>
      <c r="K46" s="27" t="n">
        <v>345183.630296013</v>
      </c>
      <c r="L46" s="58"/>
      <c r="M46" s="58"/>
      <c r="N46" s="58"/>
      <c r="O46" s="58"/>
    </row>
    <row r="47" s="19" customFormat="true" ht="15" hidden="false" customHeight="false" outlineLevel="0" collapsed="false">
      <c r="A47" s="56"/>
      <c r="B47" s="56" t="s">
        <v>95</v>
      </c>
      <c r="C47" s="27" t="n">
        <v>180142</v>
      </c>
      <c r="D47" s="27" t="n">
        <v>180278.886018237</v>
      </c>
      <c r="E47" s="27" t="n">
        <v>186491.693121231</v>
      </c>
      <c r="F47" s="27" t="n">
        <v>186122.392348044</v>
      </c>
      <c r="G47" s="27" t="n">
        <v>189271.843258551</v>
      </c>
      <c r="H47" s="27" t="n">
        <v>191347.770862494</v>
      </c>
      <c r="I47" s="27" t="n">
        <v>191016.738630047</v>
      </c>
      <c r="J47" s="27" t="n">
        <v>194407.309291693</v>
      </c>
      <c r="K47" s="27" t="n">
        <v>195057.77664173</v>
      </c>
      <c r="L47" s="58"/>
      <c r="M47" s="58"/>
      <c r="N47" s="58"/>
      <c r="O47" s="58"/>
    </row>
    <row r="48" s="19" customFormat="true" ht="12.75" hidden="false" customHeight="true" outlineLevel="0" collapsed="false">
      <c r="A48" s="50"/>
      <c r="B48" s="50"/>
      <c r="C48" s="27"/>
      <c r="D48" s="27"/>
      <c r="E48" s="27"/>
      <c r="F48" s="27"/>
      <c r="G48" s="27"/>
      <c r="H48" s="27"/>
      <c r="I48" s="27"/>
      <c r="J48" s="27"/>
      <c r="K48" s="27"/>
      <c r="L48" s="58"/>
      <c r="M48" s="58"/>
      <c r="N48" s="58"/>
      <c r="O48" s="58"/>
    </row>
    <row r="49" s="19" customFormat="true" ht="15" hidden="false" customHeight="true" outlineLevel="0" collapsed="false">
      <c r="A49" s="57" t="s">
        <v>102</v>
      </c>
      <c r="B49" s="57"/>
      <c r="C49" s="57" t="n">
        <v>2704721.37004176</v>
      </c>
      <c r="D49" s="57" t="n">
        <v>2817724.24834894</v>
      </c>
      <c r="E49" s="57" t="n">
        <v>2948186.76024431</v>
      </c>
      <c r="F49" s="57" t="n">
        <v>3131771.92893691</v>
      </c>
      <c r="G49" s="57" t="n">
        <v>3325098.18459204</v>
      </c>
      <c r="H49" s="57" t="n">
        <v>3392341.5559811</v>
      </c>
      <c r="I49" s="57" t="n">
        <v>3374561.0785087</v>
      </c>
      <c r="J49" s="57" t="n">
        <v>3226139.80775658</v>
      </c>
      <c r="K49" s="57" t="n">
        <v>3181347.60560878</v>
      </c>
      <c r="L49" s="58"/>
      <c r="M49" s="58"/>
      <c r="N49" s="58"/>
      <c r="O49" s="58"/>
    </row>
    <row r="50" customFormat="false" ht="15" hidden="false" customHeight="false" outlineLevel="0" collapsed="false">
      <c r="A50" s="95"/>
      <c r="B50" s="95"/>
      <c r="C50" s="95"/>
      <c r="D50" s="95"/>
      <c r="E50" s="95"/>
      <c r="F50" s="95"/>
      <c r="G50" s="95"/>
      <c r="H50" s="93"/>
      <c r="I50" s="71"/>
      <c r="J50" s="71"/>
      <c r="K50" s="71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3" customFormat="false" ht="12.75" hidden="false" customHeight="false" outlineLevel="0" collapsed="false">
      <c r="A53" s="46" t="s">
        <v>51</v>
      </c>
    </row>
    <row r="57" customFormat="false" ht="12.75" hidden="false" customHeight="false" outlineLevel="0" collapsed="false">
      <c r="C57" s="58"/>
      <c r="D57" s="58"/>
      <c r="E57" s="58"/>
      <c r="F57" s="58"/>
      <c r="G57" s="58"/>
      <c r="H57" s="58"/>
    </row>
    <row r="58" customFormat="false" ht="12.75" hidden="false" customHeight="false" outlineLevel="0" collapsed="false">
      <c r="C58" s="58"/>
      <c r="D58" s="58"/>
      <c r="E58" s="58"/>
      <c r="F58" s="58"/>
      <c r="G58" s="58"/>
      <c r="H58" s="58"/>
    </row>
    <row r="59" customFormat="false" ht="12.75" hidden="false" customHeight="false" outlineLevel="0" collapsed="false">
      <c r="C59" s="58"/>
      <c r="D59" s="58"/>
      <c r="E59" s="58"/>
      <c r="F59" s="58"/>
      <c r="G59" s="58"/>
      <c r="H59" s="58"/>
    </row>
    <row r="60" customFormat="false" ht="12.75" hidden="false" customHeight="false" outlineLevel="0" collapsed="false">
      <c r="C60" s="58"/>
      <c r="D60" s="58"/>
      <c r="E60" s="58"/>
      <c r="F60" s="58"/>
      <c r="G60" s="58"/>
      <c r="H60" s="58"/>
    </row>
    <row r="61" customFormat="false" ht="12.75" hidden="false" customHeight="false" outlineLevel="0" collapsed="false">
      <c r="C61" s="58"/>
      <c r="D61" s="58"/>
      <c r="E61" s="58"/>
      <c r="F61" s="58"/>
      <c r="G61" s="58"/>
      <c r="H61" s="58"/>
    </row>
  </sheetData>
  <mergeCells count="4">
    <mergeCell ref="A8:A9"/>
    <mergeCell ref="B8:B9"/>
    <mergeCell ref="C8:K8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13"/>
    <col collapsed="false" customWidth="true" hidden="false" outlineLevel="0" max="10" min="3" style="1" width="11.56"/>
    <col collapsed="false" customWidth="false" hidden="false" outlineLevel="0" max="11" min="11" style="1" width="11.42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5" s="19" customFormat="true" ht="20.25" hidden="false" customHeight="false" outlineLevel="0" collapsed="false">
      <c r="A5" s="20" t="s">
        <v>109</v>
      </c>
      <c r="B5" s="48"/>
      <c r="C5" s="49"/>
      <c r="D5" s="49"/>
      <c r="E5" s="49"/>
      <c r="F5" s="49"/>
    </row>
    <row r="6" s="19" customFormat="true" ht="12.75" hidden="false" customHeight="true" outlineLevel="0" collapsed="false">
      <c r="A6" s="50"/>
      <c r="B6" s="50"/>
      <c r="C6" s="27"/>
      <c r="D6" s="27"/>
      <c r="E6" s="27"/>
      <c r="F6" s="27"/>
      <c r="G6" s="93"/>
      <c r="H6" s="93"/>
      <c r="I6" s="71"/>
      <c r="J6" s="71"/>
    </row>
    <row r="7" s="19" customFormat="true" ht="15" hidden="false" customHeight="false" outlineLevel="0" collapsed="false">
      <c r="A7" s="22" t="s">
        <v>108</v>
      </c>
      <c r="B7" s="51"/>
      <c r="C7" s="49"/>
      <c r="D7" s="49"/>
      <c r="E7" s="49"/>
      <c r="F7" s="49"/>
    </row>
    <row r="8" s="55" customFormat="true" ht="20.25" hidden="false" customHeight="true" outlineLevel="0" collapsed="false">
      <c r="A8" s="53" t="s">
        <v>53</v>
      </c>
      <c r="B8" s="53" t="s">
        <v>54</v>
      </c>
      <c r="C8" s="24"/>
      <c r="D8" s="24"/>
      <c r="E8" s="24"/>
      <c r="F8" s="24"/>
      <c r="G8" s="24"/>
      <c r="H8" s="24"/>
      <c r="I8" s="24"/>
      <c r="J8" s="24"/>
      <c r="K8" s="24"/>
    </row>
    <row r="9" s="55" customFormat="true" ht="14.85" hidden="false" customHeight="true" outlineLevel="0" collapsed="false">
      <c r="A9" s="53"/>
      <c r="B9" s="53"/>
      <c r="C9" s="25" t="n">
        <v>2002</v>
      </c>
      <c r="D9" s="25" t="n">
        <v>2003</v>
      </c>
      <c r="E9" s="25" t="n">
        <v>2004</v>
      </c>
      <c r="F9" s="25" t="n">
        <v>2005</v>
      </c>
      <c r="G9" s="25" t="n">
        <v>2006</v>
      </c>
      <c r="H9" s="25" t="n">
        <v>2007</v>
      </c>
      <c r="I9" s="25" t="n">
        <v>2008</v>
      </c>
      <c r="J9" s="25" t="s">
        <v>27</v>
      </c>
      <c r="K9" s="25" t="s">
        <v>28</v>
      </c>
    </row>
    <row r="10" s="19" customFormat="true" ht="12.75" hidden="false" customHeight="true" outlineLevel="0" collapsed="false">
      <c r="A10" s="50"/>
      <c r="B10" s="50"/>
      <c r="C10" s="27"/>
      <c r="D10" s="27"/>
      <c r="E10" s="27"/>
      <c r="F10" s="27"/>
      <c r="G10" s="93"/>
      <c r="H10" s="93"/>
      <c r="I10" s="71"/>
      <c r="J10" s="71"/>
    </row>
    <row r="11" s="19" customFormat="true" ht="15" hidden="false" customHeight="false" outlineLevel="0" collapsed="false">
      <c r="A11" s="56" t="s">
        <v>55</v>
      </c>
      <c r="B11" s="56" t="s">
        <v>56</v>
      </c>
      <c r="C11" s="57" t="n">
        <v>12468.3941360757</v>
      </c>
      <c r="D11" s="57" t="n">
        <v>12768.1599885738</v>
      </c>
      <c r="E11" s="57" t="n">
        <v>13637.1544870135</v>
      </c>
      <c r="F11" s="57" t="n">
        <v>14538.982842419</v>
      </c>
      <c r="G11" s="57" t="n">
        <v>13543.7634620813</v>
      </c>
      <c r="H11" s="57" t="n">
        <v>13784.020370692</v>
      </c>
      <c r="I11" s="57" t="n">
        <v>13402.1223834158</v>
      </c>
      <c r="J11" s="57" t="n">
        <v>9558.34523129759</v>
      </c>
      <c r="K11" s="57" t="n">
        <v>9661.72243048527</v>
      </c>
      <c r="L11" s="58"/>
      <c r="M11" s="58"/>
      <c r="N11" s="58"/>
      <c r="O11" s="58"/>
    </row>
    <row r="12" s="19" customFormat="true" ht="15" hidden="false" customHeight="false" outlineLevel="0" collapsed="false">
      <c r="A12" s="56"/>
      <c r="B12" s="56" t="s">
        <v>57</v>
      </c>
      <c r="C12" s="27" t="n">
        <v>12468.3941360757</v>
      </c>
      <c r="D12" s="27" t="n">
        <v>12768.1599885738</v>
      </c>
      <c r="E12" s="27" t="n">
        <v>13637.1544870135</v>
      </c>
      <c r="F12" s="27" t="n">
        <v>14538.982842419</v>
      </c>
      <c r="G12" s="27" t="n">
        <v>13543.7634620813</v>
      </c>
      <c r="H12" s="27" t="n">
        <v>13784.020370692</v>
      </c>
      <c r="I12" s="27" t="n">
        <v>13402.1223834158</v>
      </c>
      <c r="J12" s="27" t="n">
        <v>9558.34523129759</v>
      </c>
      <c r="K12" s="27" t="n">
        <v>9661.72243048527</v>
      </c>
      <c r="L12" s="58"/>
      <c r="M12" s="58"/>
      <c r="N12" s="58"/>
      <c r="O12" s="58"/>
    </row>
    <row r="13" s="19" customFormat="true" ht="12.75" hidden="false" customHeight="true" outlineLevel="0" collapsed="false">
      <c r="A13" s="50"/>
      <c r="B13" s="50"/>
      <c r="C13" s="27"/>
      <c r="D13" s="27"/>
      <c r="E13" s="27"/>
      <c r="F13" s="27"/>
      <c r="G13" s="27"/>
      <c r="H13" s="27"/>
      <c r="I13" s="27"/>
      <c r="J13" s="27"/>
      <c r="K13" s="27"/>
      <c r="L13" s="58"/>
      <c r="M13" s="58"/>
      <c r="N13" s="58"/>
      <c r="O13" s="58"/>
    </row>
    <row r="14" s="19" customFormat="true" ht="15" hidden="false" customHeight="false" outlineLevel="0" collapsed="false">
      <c r="A14" s="56" t="s">
        <v>58</v>
      </c>
      <c r="B14" s="56" t="s">
        <v>59</v>
      </c>
      <c r="C14" s="57" t="n">
        <v>294130.641310292</v>
      </c>
      <c r="D14" s="57" t="n">
        <v>297250.46958138</v>
      </c>
      <c r="E14" s="57" t="n">
        <v>297315.170610009</v>
      </c>
      <c r="F14" s="57" t="n">
        <v>300170.491812845</v>
      </c>
      <c r="G14" s="57" t="n">
        <v>300274.270642259</v>
      </c>
      <c r="H14" s="57" t="n">
        <v>299965.140295702</v>
      </c>
      <c r="I14" s="57" t="n">
        <v>293227.642089922</v>
      </c>
      <c r="J14" s="57" t="n">
        <v>266802.927218384</v>
      </c>
      <c r="K14" s="57" t="n">
        <v>250388.211216354</v>
      </c>
      <c r="L14" s="58"/>
      <c r="M14" s="58"/>
      <c r="N14" s="58"/>
      <c r="O14" s="58"/>
    </row>
    <row r="15" s="19" customFormat="true" ht="15" hidden="false" customHeight="false" outlineLevel="0" collapsed="false">
      <c r="A15" s="56"/>
      <c r="B15" s="56" t="s">
        <v>60</v>
      </c>
      <c r="C15" s="27" t="n">
        <v>18658.038479092</v>
      </c>
      <c r="D15" s="27" t="n">
        <v>18829.236214291</v>
      </c>
      <c r="E15" s="27" t="n">
        <v>19489.3553995147</v>
      </c>
      <c r="F15" s="27" t="n">
        <v>19960.8586238003</v>
      </c>
      <c r="G15" s="27" t="n">
        <v>20140.0131884793</v>
      </c>
      <c r="H15" s="27" t="n">
        <v>21212.3982452003</v>
      </c>
      <c r="I15" s="27" t="n">
        <v>21982.4881720904</v>
      </c>
      <c r="J15" s="27" t="n">
        <v>21893.1007502785</v>
      </c>
      <c r="K15" s="27" t="n">
        <v>22280.9615699657</v>
      </c>
      <c r="L15" s="58"/>
      <c r="M15" s="58"/>
      <c r="N15" s="58"/>
      <c r="O15" s="58"/>
    </row>
    <row r="16" s="19" customFormat="true" ht="15" hidden="false" customHeight="false" outlineLevel="0" collapsed="false">
      <c r="A16" s="56"/>
      <c r="B16" s="56" t="s">
        <v>61</v>
      </c>
      <c r="C16" s="27" t="n">
        <v>4177.51131268504</v>
      </c>
      <c r="D16" s="27" t="n">
        <v>4133.68272234517</v>
      </c>
      <c r="E16" s="27" t="n">
        <v>4185.78224187975</v>
      </c>
      <c r="F16" s="27" t="n">
        <v>4117.3222039929</v>
      </c>
      <c r="G16" s="27" t="n">
        <v>4153.85215322501</v>
      </c>
      <c r="H16" s="27" t="n">
        <v>4311.35447650712</v>
      </c>
      <c r="I16" s="27" t="n">
        <v>4331.89459928678</v>
      </c>
      <c r="J16" s="27" t="n">
        <v>3736.61822169298</v>
      </c>
      <c r="K16" s="27" t="n">
        <v>3496.91702360283</v>
      </c>
      <c r="L16" s="58"/>
      <c r="M16" s="58"/>
      <c r="N16" s="58"/>
      <c r="O16" s="58"/>
    </row>
    <row r="17" s="19" customFormat="true" ht="15" hidden="false" customHeight="false" outlineLevel="0" collapsed="false">
      <c r="A17" s="56"/>
      <c r="B17" s="56" t="s">
        <v>62</v>
      </c>
      <c r="C17" s="27" t="n">
        <v>28019.4612077313</v>
      </c>
      <c r="D17" s="27" t="n">
        <v>28445.0963663367</v>
      </c>
      <c r="E17" s="27" t="n">
        <v>28598.4754717704</v>
      </c>
      <c r="F17" s="27" t="n">
        <v>29198.7919034236</v>
      </c>
      <c r="G17" s="27" t="n">
        <v>29415.907095857</v>
      </c>
      <c r="H17" s="27" t="n">
        <v>29958.4283051051</v>
      </c>
      <c r="I17" s="27" t="n">
        <v>28597.5407044211</v>
      </c>
      <c r="J17" s="27" t="n">
        <v>24687.3355558473</v>
      </c>
      <c r="K17" s="27" t="n">
        <v>22410.1163567166</v>
      </c>
      <c r="L17" s="58"/>
      <c r="M17" s="58"/>
      <c r="N17" s="58"/>
      <c r="O17" s="58"/>
    </row>
    <row r="18" s="19" customFormat="true" ht="15" hidden="false" customHeight="false" outlineLevel="0" collapsed="false">
      <c r="A18" s="56"/>
      <c r="B18" s="56" t="s">
        <v>63</v>
      </c>
      <c r="C18" s="27" t="n">
        <v>21340.12797557</v>
      </c>
      <c r="D18" s="27" t="n">
        <v>21860.5322519425</v>
      </c>
      <c r="E18" s="27" t="n">
        <v>21141.3050913633</v>
      </c>
      <c r="F18" s="27" t="n">
        <v>21273.4872844694</v>
      </c>
      <c r="G18" s="27" t="n">
        <v>21347.9249062454</v>
      </c>
      <c r="H18" s="27" t="n">
        <v>22358.0274313468</v>
      </c>
      <c r="I18" s="27" t="n">
        <v>22071.484609464</v>
      </c>
      <c r="J18" s="27" t="n">
        <v>19958.8685594963</v>
      </c>
      <c r="K18" s="27" t="n">
        <v>19014.8098527903</v>
      </c>
      <c r="L18" s="58"/>
      <c r="M18" s="58"/>
      <c r="N18" s="58"/>
      <c r="O18" s="58"/>
    </row>
    <row r="19" s="19" customFormat="true" ht="15" hidden="false" customHeight="false" outlineLevel="0" collapsed="false">
      <c r="A19" s="56"/>
      <c r="B19" s="56" t="s">
        <v>64</v>
      </c>
      <c r="C19" s="27" t="n">
        <v>32450.5421508543</v>
      </c>
      <c r="D19" s="27" t="n">
        <v>31593.7465641718</v>
      </c>
      <c r="E19" s="27" t="n">
        <v>31139.3608463958</v>
      </c>
      <c r="F19" s="27" t="n">
        <v>31286.4969527586</v>
      </c>
      <c r="G19" s="27" t="n">
        <v>30421.1691056822</v>
      </c>
      <c r="H19" s="27" t="n">
        <v>30068.9098701039</v>
      </c>
      <c r="I19" s="27" t="n">
        <v>30353.629461506</v>
      </c>
      <c r="J19" s="27" t="n">
        <v>26048.2649031726</v>
      </c>
      <c r="K19" s="27" t="n">
        <v>23055.3231304195</v>
      </c>
      <c r="L19" s="58"/>
      <c r="M19" s="58"/>
      <c r="N19" s="58"/>
      <c r="O19" s="58"/>
    </row>
    <row r="20" s="19" customFormat="true" ht="15" hidden="false" customHeight="false" outlineLevel="0" collapsed="false">
      <c r="A20" s="56"/>
      <c r="B20" s="56" t="s">
        <v>65</v>
      </c>
      <c r="C20" s="27" t="n">
        <v>26342.8773929694</v>
      </c>
      <c r="D20" s="27" t="n">
        <v>25714.903712014</v>
      </c>
      <c r="E20" s="27" t="n">
        <v>25795.9244836304</v>
      </c>
      <c r="F20" s="27" t="n">
        <v>26271.7729387561</v>
      </c>
      <c r="G20" s="27" t="n">
        <v>26127.3125802927</v>
      </c>
      <c r="H20" s="27" t="n">
        <v>26549.2059461864</v>
      </c>
      <c r="I20" s="27" t="n">
        <v>25984.8886903089</v>
      </c>
      <c r="J20" s="27" t="n">
        <v>24712.848415974</v>
      </c>
      <c r="K20" s="27" t="n">
        <v>24768.9632241678</v>
      </c>
      <c r="L20" s="58"/>
      <c r="M20" s="58"/>
      <c r="N20" s="58"/>
      <c r="O20" s="58"/>
    </row>
    <row r="21" s="19" customFormat="true" ht="15" hidden="false" customHeight="false" outlineLevel="0" collapsed="false">
      <c r="A21" s="56"/>
      <c r="B21" s="56" t="s">
        <v>66</v>
      </c>
      <c r="C21" s="27" t="n">
        <v>24317.070944722</v>
      </c>
      <c r="D21" s="27" t="n">
        <v>25057.1853862375</v>
      </c>
      <c r="E21" s="27" t="n">
        <v>25256.0747101403</v>
      </c>
      <c r="F21" s="27" t="n">
        <v>25423.7427845038</v>
      </c>
      <c r="G21" s="27" t="n">
        <v>25637.415662025</v>
      </c>
      <c r="H21" s="27" t="n">
        <v>25706.0061715335</v>
      </c>
      <c r="I21" s="27" t="n">
        <v>25831.7200391574</v>
      </c>
      <c r="J21" s="27" t="n">
        <v>25927.5085098058</v>
      </c>
      <c r="K21" s="27" t="n">
        <v>25459.5850287982</v>
      </c>
      <c r="L21" s="58"/>
      <c r="M21" s="58"/>
      <c r="N21" s="58"/>
      <c r="O21" s="58"/>
    </row>
    <row r="22" s="19" customFormat="true" ht="15" hidden="false" customHeight="false" outlineLevel="0" collapsed="false">
      <c r="A22" s="56"/>
      <c r="B22" s="56" t="s">
        <v>67</v>
      </c>
      <c r="C22" s="27" t="n">
        <v>18487.500401639</v>
      </c>
      <c r="D22" s="27" t="n">
        <v>18290.5762494227</v>
      </c>
      <c r="E22" s="27" t="n">
        <v>18006.7226459248</v>
      </c>
      <c r="F22" s="27" t="n">
        <v>18205.1687914791</v>
      </c>
      <c r="G22" s="27" t="n">
        <v>17598.8659861322</v>
      </c>
      <c r="H22" s="27" t="n">
        <v>16688.417316063</v>
      </c>
      <c r="I22" s="27" t="n">
        <v>15034.5756958909</v>
      </c>
      <c r="J22" s="27" t="n">
        <v>13569.797566133</v>
      </c>
      <c r="K22" s="27" t="n">
        <v>12366.360805634</v>
      </c>
      <c r="L22" s="58"/>
      <c r="M22" s="58"/>
      <c r="N22" s="58"/>
      <c r="O22" s="58"/>
    </row>
    <row r="23" s="19" customFormat="true" ht="15" hidden="false" customHeight="false" outlineLevel="0" collapsed="false">
      <c r="A23" s="56"/>
      <c r="B23" s="56" t="s">
        <v>68</v>
      </c>
      <c r="C23" s="27" t="n">
        <v>49497.208220106</v>
      </c>
      <c r="D23" s="27" t="n">
        <v>50986.6199875737</v>
      </c>
      <c r="E23" s="27" t="n">
        <v>51739.9763860474</v>
      </c>
      <c r="F23" s="27" t="n">
        <v>52302.8053859374</v>
      </c>
      <c r="G23" s="27" t="n">
        <v>52681.6018732703</v>
      </c>
      <c r="H23" s="27" t="n">
        <v>52003.5529365134</v>
      </c>
      <c r="I23" s="27" t="n">
        <v>50611.6086740112</v>
      </c>
      <c r="J23" s="27" t="n">
        <v>44761.2656415257</v>
      </c>
      <c r="K23" s="27" t="n">
        <v>39747.1217202708</v>
      </c>
      <c r="L23" s="58"/>
      <c r="M23" s="58"/>
      <c r="N23" s="58"/>
      <c r="O23" s="58"/>
    </row>
    <row r="24" s="19" customFormat="true" ht="15" hidden="false" customHeight="false" outlineLevel="0" collapsed="false">
      <c r="A24" s="56"/>
      <c r="B24" s="56" t="s">
        <v>69</v>
      </c>
      <c r="C24" s="27" t="n">
        <v>22997.8737991482</v>
      </c>
      <c r="D24" s="27" t="n">
        <v>23379.1612498471</v>
      </c>
      <c r="E24" s="27" t="n">
        <v>23946.9930964188</v>
      </c>
      <c r="F24" s="27" t="n">
        <v>23286.8070165569</v>
      </c>
      <c r="G24" s="27" t="n">
        <v>23660.8943862779</v>
      </c>
      <c r="H24" s="27" t="n">
        <v>23644.0255176376</v>
      </c>
      <c r="I24" s="27" t="n">
        <v>23403.2389905586</v>
      </c>
      <c r="J24" s="27" t="n">
        <v>22465.48495074</v>
      </c>
      <c r="K24" s="27" t="n">
        <v>21874.6040121252</v>
      </c>
      <c r="L24" s="58"/>
      <c r="M24" s="58"/>
      <c r="N24" s="58"/>
      <c r="O24" s="58"/>
    </row>
    <row r="25" s="19" customFormat="true" ht="15" hidden="false" customHeight="false" outlineLevel="0" collapsed="false">
      <c r="A25" s="56"/>
      <c r="B25" s="56" t="s">
        <v>70</v>
      </c>
      <c r="C25" s="27" t="n">
        <v>13469.1962787433</v>
      </c>
      <c r="D25" s="27" t="n">
        <v>13456.9415692607</v>
      </c>
      <c r="E25" s="27" t="n">
        <v>13719.9736952248</v>
      </c>
      <c r="F25" s="27" t="n">
        <v>13721.9231388865</v>
      </c>
      <c r="G25" s="27" t="n">
        <v>13887.6471890289</v>
      </c>
      <c r="H25" s="27" t="n">
        <v>13338.687256361</v>
      </c>
      <c r="I25" s="27" t="n">
        <v>12505.4639132644</v>
      </c>
      <c r="J25" s="27" t="n">
        <v>10233.75694961</v>
      </c>
      <c r="K25" s="27" t="n">
        <v>8833.42763583087</v>
      </c>
      <c r="L25" s="58"/>
      <c r="M25" s="58"/>
      <c r="N25" s="58"/>
      <c r="O25" s="58"/>
    </row>
    <row r="26" s="19" customFormat="true" ht="15" hidden="false" customHeight="false" outlineLevel="0" collapsed="false">
      <c r="A26" s="56"/>
      <c r="B26" s="56" t="s">
        <v>71</v>
      </c>
      <c r="C26" s="27" t="n">
        <v>34373.2331470311</v>
      </c>
      <c r="D26" s="27" t="n">
        <v>35502.7873079372</v>
      </c>
      <c r="E26" s="27" t="n">
        <v>34295.2265416989</v>
      </c>
      <c r="F26" s="27" t="n">
        <v>35121.31478828</v>
      </c>
      <c r="G26" s="27" t="n">
        <v>35201.6665157436</v>
      </c>
      <c r="H26" s="27" t="n">
        <v>34126.1268231437</v>
      </c>
      <c r="I26" s="27" t="n">
        <v>32519.108539962</v>
      </c>
      <c r="J26" s="27" t="n">
        <v>28808.0771941075</v>
      </c>
      <c r="K26" s="27" t="n">
        <v>27080.0208560325</v>
      </c>
      <c r="L26" s="58"/>
      <c r="M26" s="58"/>
      <c r="N26" s="58"/>
      <c r="O26" s="58"/>
    </row>
    <row r="27" s="19" customFormat="true" ht="12.75" hidden="false" customHeight="true" outlineLevel="0" collapsed="false">
      <c r="A27" s="50"/>
      <c r="B27" s="50"/>
      <c r="C27" s="27"/>
      <c r="D27" s="27"/>
      <c r="E27" s="27"/>
      <c r="F27" s="94"/>
      <c r="G27" s="94"/>
      <c r="H27" s="94"/>
      <c r="I27" s="94"/>
      <c r="J27" s="94"/>
      <c r="K27" s="94"/>
      <c r="L27" s="58"/>
      <c r="M27" s="58"/>
      <c r="N27" s="58"/>
      <c r="O27" s="58"/>
    </row>
    <row r="28" s="19" customFormat="true" ht="15" hidden="false" customHeight="false" outlineLevel="0" collapsed="false">
      <c r="A28" s="56" t="s">
        <v>72</v>
      </c>
      <c r="B28" s="56" t="s">
        <v>73</v>
      </c>
      <c r="C28" s="57" t="n">
        <v>225902.492</v>
      </c>
      <c r="D28" s="57" t="n">
        <v>251315.986196247</v>
      </c>
      <c r="E28" s="57" t="n">
        <v>273506.325665249</v>
      </c>
      <c r="F28" s="57" t="n">
        <v>300143.373385638</v>
      </c>
      <c r="G28" s="57" t="n">
        <v>334735.587310478</v>
      </c>
      <c r="H28" s="57" t="n">
        <v>333196.793261012</v>
      </c>
      <c r="I28" s="57" t="n">
        <v>294776.031524244</v>
      </c>
      <c r="J28" s="57" t="n">
        <v>237733.387940359</v>
      </c>
      <c r="K28" s="57" t="n">
        <v>211782.539708674</v>
      </c>
      <c r="L28" s="58"/>
      <c r="M28" s="58"/>
      <c r="N28" s="58"/>
      <c r="O28" s="58"/>
    </row>
    <row r="29" s="19" customFormat="true" ht="15" hidden="false" customHeight="false" outlineLevel="0" collapsed="false">
      <c r="A29" s="56"/>
      <c r="B29" s="56" t="s">
        <v>74</v>
      </c>
      <c r="C29" s="27" t="n">
        <v>225902.492</v>
      </c>
      <c r="D29" s="27" t="n">
        <v>251315.986196247</v>
      </c>
      <c r="E29" s="27" t="n">
        <v>273506.325665249</v>
      </c>
      <c r="F29" s="27" t="n">
        <v>300143.373385638</v>
      </c>
      <c r="G29" s="27" t="n">
        <v>334735.587310478</v>
      </c>
      <c r="H29" s="27" t="n">
        <v>333196.793261012</v>
      </c>
      <c r="I29" s="27" t="n">
        <v>294776.031524244</v>
      </c>
      <c r="J29" s="27" t="n">
        <v>237733.387940359</v>
      </c>
      <c r="K29" s="27" t="n">
        <v>211782.539708674</v>
      </c>
      <c r="L29" s="58"/>
      <c r="M29" s="58"/>
      <c r="N29" s="58"/>
      <c r="O29" s="58"/>
    </row>
    <row r="30" s="19" customFormat="true" ht="12.75" hidden="false" customHeight="true" outlineLevel="0" collapsed="false">
      <c r="A30" s="50"/>
      <c r="B30" s="50"/>
      <c r="C30" s="27"/>
      <c r="D30" s="27"/>
      <c r="E30" s="27"/>
      <c r="F30" s="27"/>
      <c r="G30" s="27"/>
      <c r="H30" s="27"/>
      <c r="I30" s="27"/>
      <c r="J30" s="27"/>
      <c r="K30" s="27"/>
      <c r="L30" s="58"/>
      <c r="M30" s="58"/>
      <c r="N30" s="58"/>
      <c r="O30" s="58"/>
    </row>
    <row r="31" s="19" customFormat="true" ht="14.85" hidden="false" customHeight="true" outlineLevel="0" collapsed="false">
      <c r="A31" s="56" t="s">
        <v>75</v>
      </c>
      <c r="B31" s="56" t="s">
        <v>76</v>
      </c>
      <c r="C31" s="57" t="n">
        <v>1869148.05300426</v>
      </c>
      <c r="D31" s="57" t="n">
        <v>1939792.62044228</v>
      </c>
      <c r="E31" s="57" t="n">
        <v>2025798.62797088</v>
      </c>
      <c r="F31" s="57" t="n">
        <v>2167608.5368601</v>
      </c>
      <c r="G31" s="57" t="n">
        <v>2304659.7762655</v>
      </c>
      <c r="H31" s="57" t="n">
        <v>2367359.41123238</v>
      </c>
      <c r="I31" s="57" t="n">
        <v>2392653.91757006</v>
      </c>
      <c r="J31" s="57" t="n">
        <v>2344559.87391296</v>
      </c>
      <c r="K31" s="57" t="n">
        <v>2347251.07111838</v>
      </c>
      <c r="L31" s="58"/>
      <c r="M31" s="58"/>
      <c r="N31" s="58"/>
      <c r="O31" s="58"/>
    </row>
    <row r="32" s="19" customFormat="true" ht="26.25" hidden="false" customHeight="false" outlineLevel="0" collapsed="false">
      <c r="A32" s="59" t="s">
        <v>77</v>
      </c>
      <c r="B32" s="56" t="s">
        <v>78</v>
      </c>
      <c r="C32" s="60" t="n">
        <v>645834.389135602</v>
      </c>
      <c r="D32" s="60" t="n">
        <v>672519.120533763</v>
      </c>
      <c r="E32" s="60" t="n">
        <v>699627.541623498</v>
      </c>
      <c r="F32" s="60" t="n">
        <v>742047.160477471</v>
      </c>
      <c r="G32" s="60" t="n">
        <v>778037.073002535</v>
      </c>
      <c r="H32" s="60" t="n">
        <v>798506.912681726</v>
      </c>
      <c r="I32" s="60" t="n">
        <v>809080.417816853</v>
      </c>
      <c r="J32" s="60" t="n">
        <v>773308.005288289</v>
      </c>
      <c r="K32" s="60" t="n">
        <v>763234.454211142</v>
      </c>
      <c r="L32" s="58"/>
      <c r="M32" s="58"/>
      <c r="N32" s="58"/>
      <c r="O32" s="58"/>
    </row>
    <row r="33" s="19" customFormat="true" ht="15" hidden="false" customHeight="false" outlineLevel="0" collapsed="false">
      <c r="A33" s="59"/>
      <c r="B33" s="56" t="s">
        <v>79</v>
      </c>
      <c r="C33" s="27" t="n">
        <v>128738.932024676</v>
      </c>
      <c r="D33" s="27" t="n">
        <v>132583.431438126</v>
      </c>
      <c r="E33" s="27" t="n">
        <v>135977.817425163</v>
      </c>
      <c r="F33" s="27" t="n">
        <v>142393.252054296</v>
      </c>
      <c r="G33" s="27" t="n">
        <v>147210.833873966</v>
      </c>
      <c r="H33" s="27" t="n">
        <v>148657.97727972</v>
      </c>
      <c r="I33" s="27" t="n">
        <v>148546.595059953</v>
      </c>
      <c r="J33" s="27" t="n">
        <v>140450.061869686</v>
      </c>
      <c r="K33" s="27" t="n">
        <v>139162.795261819</v>
      </c>
      <c r="L33" s="58"/>
      <c r="M33" s="58"/>
      <c r="N33" s="58"/>
      <c r="O33" s="58"/>
    </row>
    <row r="34" s="19" customFormat="true" ht="15" hidden="false" customHeight="false" outlineLevel="0" collapsed="false">
      <c r="A34" s="59"/>
      <c r="B34" s="56" t="s">
        <v>80</v>
      </c>
      <c r="C34" s="27" t="n">
        <v>223094.982752498</v>
      </c>
      <c r="D34" s="27" t="n">
        <v>233831.877052169</v>
      </c>
      <c r="E34" s="27" t="n">
        <v>244373.295588275</v>
      </c>
      <c r="F34" s="27" t="n">
        <v>261084.794986873</v>
      </c>
      <c r="G34" s="27" t="n">
        <v>272866.054683784</v>
      </c>
      <c r="H34" s="27" t="n">
        <v>279236.524113654</v>
      </c>
      <c r="I34" s="27" t="n">
        <v>285877.736922906</v>
      </c>
      <c r="J34" s="27" t="n">
        <v>273900.290495273</v>
      </c>
      <c r="K34" s="27" t="n">
        <v>265130.011649248</v>
      </c>
      <c r="L34" s="58"/>
      <c r="M34" s="58"/>
      <c r="N34" s="58"/>
      <c r="O34" s="58"/>
    </row>
    <row r="35" s="19" customFormat="true" ht="15" hidden="false" customHeight="false" outlineLevel="0" collapsed="false">
      <c r="A35" s="59"/>
      <c r="B35" s="56" t="s">
        <v>81</v>
      </c>
      <c r="C35" s="27" t="n">
        <v>109258.280910035</v>
      </c>
      <c r="D35" s="27" t="n">
        <v>114412.308391079</v>
      </c>
      <c r="E35" s="27" t="n">
        <v>119873.014868702</v>
      </c>
      <c r="F35" s="27" t="n">
        <v>129251.684730083</v>
      </c>
      <c r="G35" s="27" t="n">
        <v>136767.260447348</v>
      </c>
      <c r="H35" s="27" t="n">
        <v>138924.010222383</v>
      </c>
      <c r="I35" s="27" t="n">
        <v>141912.379602957</v>
      </c>
      <c r="J35" s="27" t="n">
        <v>137607.506801419</v>
      </c>
      <c r="K35" s="27" t="n">
        <v>140973.915917378</v>
      </c>
      <c r="L35" s="58"/>
      <c r="M35" s="58"/>
      <c r="N35" s="58"/>
      <c r="O35" s="58"/>
    </row>
    <row r="36" s="19" customFormat="true" ht="15" hidden="false" customHeight="false" outlineLevel="0" collapsed="false">
      <c r="A36" s="59"/>
      <c r="B36" s="56" t="s">
        <v>82</v>
      </c>
      <c r="C36" s="27" t="n">
        <v>184742.193448392</v>
      </c>
      <c r="D36" s="27" t="n">
        <v>191691.503652388</v>
      </c>
      <c r="E36" s="27" t="n">
        <v>199403.413741359</v>
      </c>
      <c r="F36" s="27" t="n">
        <v>209317.428706219</v>
      </c>
      <c r="G36" s="27" t="n">
        <v>221192.923997437</v>
      </c>
      <c r="H36" s="27" t="n">
        <v>231688.40106597</v>
      </c>
      <c r="I36" s="27" t="n">
        <v>232743.706231036</v>
      </c>
      <c r="J36" s="27" t="n">
        <v>221350.146121912</v>
      </c>
      <c r="K36" s="27" t="n">
        <v>217967.731382698</v>
      </c>
      <c r="L36" s="58"/>
      <c r="M36" s="58"/>
      <c r="N36" s="58"/>
      <c r="O36" s="58"/>
    </row>
    <row r="37" s="19" customFormat="true" ht="26.25" hidden="false" customHeight="false" outlineLevel="0" collapsed="false">
      <c r="A37" s="59" t="s">
        <v>83</v>
      </c>
      <c r="B37" s="56" t="s">
        <v>84</v>
      </c>
      <c r="C37" s="60" t="n">
        <v>467997.227744705</v>
      </c>
      <c r="D37" s="60" t="n">
        <v>479576.583209701</v>
      </c>
      <c r="E37" s="60" t="n">
        <v>507773.866625554</v>
      </c>
      <c r="F37" s="60" t="n">
        <v>538805.207172068</v>
      </c>
      <c r="G37" s="60" t="n">
        <v>578072.417390624</v>
      </c>
      <c r="H37" s="60" t="n">
        <v>603310.340428344</v>
      </c>
      <c r="I37" s="60" t="n">
        <v>614260.977753936</v>
      </c>
      <c r="J37" s="60" t="n">
        <v>593200.029987496</v>
      </c>
      <c r="K37" s="60" t="n">
        <v>591847.867276409</v>
      </c>
      <c r="L37" s="58"/>
      <c r="M37" s="58"/>
      <c r="N37" s="58"/>
      <c r="O37" s="58"/>
    </row>
    <row r="38" s="19" customFormat="true" ht="15" hidden="false" customHeight="false" outlineLevel="0" collapsed="false">
      <c r="A38" s="59"/>
      <c r="B38" s="56" t="s">
        <v>85</v>
      </c>
      <c r="C38" s="27" t="n">
        <v>31429.5752856431</v>
      </c>
      <c r="D38" s="27" t="n">
        <v>32494.7329186125</v>
      </c>
      <c r="E38" s="27" t="n">
        <v>33891.2758217878</v>
      </c>
      <c r="F38" s="27" t="n">
        <v>36533.0588253489</v>
      </c>
      <c r="G38" s="27" t="n">
        <v>37715.192407418</v>
      </c>
      <c r="H38" s="27" t="n">
        <v>38500.2166055754</v>
      </c>
      <c r="I38" s="27" t="n">
        <v>35650.4594020097</v>
      </c>
      <c r="J38" s="27" t="n">
        <v>30901.6188335534</v>
      </c>
      <c r="K38" s="27" t="n">
        <v>29563.5583300987</v>
      </c>
      <c r="L38" s="58"/>
      <c r="M38" s="58"/>
      <c r="N38" s="58"/>
      <c r="O38" s="58"/>
    </row>
    <row r="39" s="19" customFormat="true" ht="15" hidden="false" customHeight="false" outlineLevel="0" collapsed="false">
      <c r="A39" s="59"/>
      <c r="B39" s="56" t="s">
        <v>86</v>
      </c>
      <c r="C39" s="27" t="n">
        <v>333701.365378635</v>
      </c>
      <c r="D39" s="27" t="n">
        <v>343623.114747952</v>
      </c>
      <c r="E39" s="27" t="n">
        <v>369485.295335235</v>
      </c>
      <c r="F39" s="27" t="n">
        <v>396022.579508633</v>
      </c>
      <c r="G39" s="27" t="n">
        <v>429796.169742825</v>
      </c>
      <c r="H39" s="27" t="n">
        <v>451682.629320367</v>
      </c>
      <c r="I39" s="27" t="n">
        <v>459219.977284793</v>
      </c>
      <c r="J39" s="27" t="n">
        <v>443383.830444679</v>
      </c>
      <c r="K39" s="27" t="n">
        <v>444790.615963678</v>
      </c>
      <c r="L39" s="58"/>
      <c r="M39" s="58"/>
      <c r="N39" s="58"/>
      <c r="O39" s="58"/>
    </row>
    <row r="40" s="19" customFormat="true" ht="15" hidden="false" customHeight="false" outlineLevel="0" collapsed="false">
      <c r="A40" s="33"/>
      <c r="B40" s="56" t="s">
        <v>87</v>
      </c>
      <c r="C40" s="27" t="n">
        <v>102866.287080427</v>
      </c>
      <c r="D40" s="27" t="n">
        <v>103458.735543137</v>
      </c>
      <c r="E40" s="27" t="n">
        <v>104397.295468531</v>
      </c>
      <c r="F40" s="27" t="n">
        <v>106249.568838085</v>
      </c>
      <c r="G40" s="27" t="n">
        <v>110561.055240381</v>
      </c>
      <c r="H40" s="27" t="n">
        <v>113127.494502401</v>
      </c>
      <c r="I40" s="27" t="n">
        <v>119390.541067133</v>
      </c>
      <c r="J40" s="27" t="n">
        <v>118914.580709263</v>
      </c>
      <c r="K40" s="27" t="n">
        <v>117493.692982632</v>
      </c>
      <c r="L40" s="58"/>
      <c r="M40" s="58"/>
      <c r="N40" s="58"/>
      <c r="O40" s="58"/>
    </row>
    <row r="41" s="19" customFormat="true" ht="15" hidden="false" customHeight="false" outlineLevel="0" collapsed="false">
      <c r="A41" s="56" t="s">
        <v>88</v>
      </c>
      <c r="B41" s="56" t="s">
        <v>89</v>
      </c>
      <c r="C41" s="57" t="n">
        <v>755316.436123957</v>
      </c>
      <c r="D41" s="57" t="n">
        <v>787696.91669882</v>
      </c>
      <c r="E41" s="57" t="n">
        <v>818397.219721824</v>
      </c>
      <c r="F41" s="57" t="n">
        <v>886756.169210565</v>
      </c>
      <c r="G41" s="57" t="n">
        <v>948550.285872342</v>
      </c>
      <c r="H41" s="57" t="n">
        <v>965542.15812231</v>
      </c>
      <c r="I41" s="57" t="n">
        <v>969312.521999268</v>
      </c>
      <c r="J41" s="57" t="n">
        <v>978051.838637171</v>
      </c>
      <c r="K41" s="57" t="n">
        <v>992168.749630829</v>
      </c>
      <c r="L41" s="58"/>
      <c r="M41" s="58"/>
      <c r="N41" s="58"/>
      <c r="O41" s="58"/>
    </row>
    <row r="42" s="19" customFormat="true" ht="15" hidden="false" customHeight="false" outlineLevel="0" collapsed="false">
      <c r="A42" s="56"/>
      <c r="B42" s="56" t="s">
        <v>90</v>
      </c>
      <c r="C42" s="27" t="n">
        <v>127984.755782726</v>
      </c>
      <c r="D42" s="27" t="n">
        <v>137315.734953013</v>
      </c>
      <c r="E42" s="27" t="n">
        <v>143097.39458521</v>
      </c>
      <c r="F42" s="27" t="n">
        <v>146819.94797903</v>
      </c>
      <c r="G42" s="27" t="n">
        <v>150347.082654635</v>
      </c>
      <c r="H42" s="27" t="n">
        <v>157400.948247721</v>
      </c>
      <c r="I42" s="27" t="n">
        <v>158479.528326914</v>
      </c>
      <c r="J42" s="27" t="n">
        <v>160565.506368774</v>
      </c>
      <c r="K42" s="27" t="n">
        <v>161386.737301499</v>
      </c>
      <c r="L42" s="58"/>
      <c r="M42" s="58"/>
      <c r="N42" s="58"/>
      <c r="O42" s="58"/>
    </row>
    <row r="43" s="19" customFormat="true" ht="15" hidden="false" customHeight="false" outlineLevel="0" collapsed="false">
      <c r="A43" s="56"/>
      <c r="B43" s="56" t="s">
        <v>91</v>
      </c>
      <c r="C43" s="27" t="n">
        <v>131419.987924537</v>
      </c>
      <c r="D43" s="27" t="n">
        <v>136043.597343803</v>
      </c>
      <c r="E43" s="27" t="n">
        <v>143758.013845463</v>
      </c>
      <c r="F43" s="27" t="n">
        <v>148559.647435658</v>
      </c>
      <c r="G43" s="27" t="n">
        <v>158359.42633109</v>
      </c>
      <c r="H43" s="27" t="n">
        <v>171234.826041548</v>
      </c>
      <c r="I43" s="27" t="n">
        <v>177229.273960576</v>
      </c>
      <c r="J43" s="27" t="n">
        <v>176770.133940828</v>
      </c>
      <c r="K43" s="27" t="n">
        <v>179450.348568773</v>
      </c>
      <c r="L43" s="58"/>
      <c r="M43" s="58"/>
      <c r="N43" s="58"/>
      <c r="O43" s="58"/>
    </row>
    <row r="44" s="19" customFormat="true" ht="15" hidden="false" customHeight="false" outlineLevel="0" collapsed="false">
      <c r="A44" s="56"/>
      <c r="B44" s="56" t="s">
        <v>92</v>
      </c>
      <c r="C44" s="27" t="n">
        <v>79036.3580841472</v>
      </c>
      <c r="D44" s="27" t="n">
        <v>81705.1214688234</v>
      </c>
      <c r="E44" s="27" t="n">
        <v>86319.928702312</v>
      </c>
      <c r="F44" s="27" t="n">
        <v>90426.1782137831</v>
      </c>
      <c r="G44" s="27" t="n">
        <v>92999.0512345266</v>
      </c>
      <c r="H44" s="27" t="n">
        <v>96748.0430509429</v>
      </c>
      <c r="I44" s="27" t="n">
        <v>100807.683691621</v>
      </c>
      <c r="J44" s="27" t="n">
        <v>96121.6768207133</v>
      </c>
      <c r="K44" s="27" t="n">
        <v>97482.2915128143</v>
      </c>
      <c r="L44" s="58"/>
      <c r="M44" s="58"/>
      <c r="N44" s="58"/>
      <c r="O44" s="58"/>
    </row>
    <row r="45" s="19" customFormat="true" ht="15" hidden="false" customHeight="false" outlineLevel="0" collapsed="false">
      <c r="A45" s="56"/>
      <c r="B45" s="56" t="s">
        <v>93</v>
      </c>
      <c r="C45" s="27" t="n">
        <v>20332.5215948407</v>
      </c>
      <c r="D45" s="27" t="n">
        <v>21157.3411322694</v>
      </c>
      <c r="E45" s="27" t="n">
        <v>21463.2295078338</v>
      </c>
      <c r="F45" s="27" t="n">
        <v>23094.1291703308</v>
      </c>
      <c r="G45" s="27" t="n">
        <v>24220.4576342564</v>
      </c>
      <c r="H45" s="27" t="n">
        <v>23924.5517914147</v>
      </c>
      <c r="I45" s="27" t="n">
        <v>23272.6035960204</v>
      </c>
      <c r="J45" s="27" t="n">
        <v>20624.1621252324</v>
      </c>
      <c r="K45" s="27" t="n">
        <v>19783.1872582886</v>
      </c>
      <c r="L45" s="58"/>
      <c r="M45" s="58"/>
      <c r="N45" s="58"/>
      <c r="O45" s="58"/>
    </row>
    <row r="46" s="19" customFormat="true" ht="15" hidden="false" customHeight="false" outlineLevel="0" collapsed="false">
      <c r="A46" s="33"/>
      <c r="B46" s="56" t="s">
        <v>94</v>
      </c>
      <c r="C46" s="27" t="n">
        <v>216400.812737706</v>
      </c>
      <c r="D46" s="27" t="n">
        <v>231196.235782674</v>
      </c>
      <c r="E46" s="27" t="n">
        <v>237266.959959774</v>
      </c>
      <c r="F46" s="27" t="n">
        <v>291733.874063719</v>
      </c>
      <c r="G46" s="27" t="n">
        <v>333352.424759282</v>
      </c>
      <c r="H46" s="27" t="n">
        <v>324886.01812819</v>
      </c>
      <c r="I46" s="27" t="n">
        <v>318506.693794091</v>
      </c>
      <c r="J46" s="27" t="n">
        <v>329563.05008993</v>
      </c>
      <c r="K46" s="27" t="n">
        <v>339008.408347724</v>
      </c>
      <c r="L46" s="58"/>
      <c r="M46" s="58"/>
      <c r="N46" s="58"/>
      <c r="O46" s="58"/>
    </row>
    <row r="47" s="19" customFormat="true" ht="15" hidden="false" customHeight="false" outlineLevel="0" collapsed="false">
      <c r="A47" s="56"/>
      <c r="B47" s="56" t="s">
        <v>95</v>
      </c>
      <c r="C47" s="27" t="n">
        <v>180142</v>
      </c>
      <c r="D47" s="27" t="n">
        <v>180278.886018237</v>
      </c>
      <c r="E47" s="27" t="n">
        <v>186491.693121231</v>
      </c>
      <c r="F47" s="27" t="n">
        <v>186122.392348044</v>
      </c>
      <c r="G47" s="27" t="n">
        <v>189271.843258551</v>
      </c>
      <c r="H47" s="27" t="n">
        <v>191347.770862494</v>
      </c>
      <c r="I47" s="27" t="n">
        <v>191016.738630047</v>
      </c>
      <c r="J47" s="27" t="n">
        <v>194407.309291693</v>
      </c>
      <c r="K47" s="27" t="n">
        <v>195057.77664173</v>
      </c>
      <c r="L47" s="58"/>
      <c r="M47" s="58"/>
      <c r="N47" s="58"/>
      <c r="O47" s="58"/>
    </row>
    <row r="48" s="19" customFormat="true" ht="12.75" hidden="false" customHeight="true" outlineLevel="0" collapsed="false">
      <c r="A48" s="50"/>
      <c r="B48" s="50"/>
      <c r="C48" s="27"/>
      <c r="D48" s="27"/>
      <c r="E48" s="27"/>
      <c r="F48" s="27"/>
      <c r="G48" s="27"/>
      <c r="H48" s="27"/>
      <c r="I48" s="27"/>
      <c r="J48" s="27"/>
      <c r="K48" s="27"/>
      <c r="L48" s="58"/>
      <c r="M48" s="58"/>
      <c r="N48" s="58"/>
      <c r="O48" s="58"/>
    </row>
    <row r="49" s="19" customFormat="true" ht="15" hidden="false" customHeight="true" outlineLevel="0" collapsed="false">
      <c r="A49" s="57" t="s">
        <v>102</v>
      </c>
      <c r="B49" s="57"/>
      <c r="C49" s="57" t="n">
        <v>2401649.58045063</v>
      </c>
      <c r="D49" s="57" t="n">
        <v>2501127.23620848</v>
      </c>
      <c r="E49" s="57" t="n">
        <v>2610257.27873315</v>
      </c>
      <c r="F49" s="57" t="n">
        <v>2782461.38490101</v>
      </c>
      <c r="G49" s="57" t="n">
        <v>2953213.39768032</v>
      </c>
      <c r="H49" s="57" t="n">
        <v>3014305.36515979</v>
      </c>
      <c r="I49" s="57" t="n">
        <v>2994059.71356764</v>
      </c>
      <c r="J49" s="57" t="n">
        <v>2858654.534303</v>
      </c>
      <c r="K49" s="57" t="n">
        <v>2819083.54447389</v>
      </c>
      <c r="L49" s="58"/>
      <c r="M49" s="58"/>
      <c r="N49" s="58"/>
      <c r="O49" s="58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3" customFormat="false" ht="12.75" hidden="false" customHeight="false" outlineLevel="0" collapsed="false">
      <c r="A53" s="46" t="s">
        <v>51</v>
      </c>
      <c r="C53" s="97"/>
      <c r="D53" s="97"/>
      <c r="E53" s="97"/>
      <c r="F53" s="97"/>
      <c r="G53" s="97"/>
    </row>
    <row r="54" customFormat="false" ht="12.75" hidden="false" customHeight="false" outlineLevel="0" collapsed="false">
      <c r="C54" s="97"/>
      <c r="D54" s="97"/>
      <c r="E54" s="97"/>
      <c r="F54" s="97"/>
      <c r="G54" s="97"/>
    </row>
    <row r="55" customFormat="false" ht="12.75" hidden="false" customHeight="false" outlineLevel="0" collapsed="false">
      <c r="C55" s="97"/>
      <c r="D55" s="97"/>
      <c r="E55" s="97"/>
      <c r="F55" s="97"/>
      <c r="G55" s="97"/>
    </row>
    <row r="56" customFormat="false" ht="12.75" hidden="false" customHeight="false" outlineLevel="0" collapsed="false">
      <c r="C56" s="97"/>
      <c r="D56" s="97"/>
      <c r="E56" s="97"/>
      <c r="F56" s="97"/>
      <c r="G56" s="97"/>
    </row>
    <row r="57" customFormat="false" ht="12.75" hidden="false" customHeight="false" outlineLevel="0" collapsed="false">
      <c r="C57" s="58"/>
      <c r="D57" s="58"/>
      <c r="E57" s="58"/>
      <c r="F57" s="58"/>
      <c r="G57" s="58"/>
      <c r="H57" s="58"/>
    </row>
    <row r="58" customFormat="false" ht="12.75" hidden="false" customHeight="false" outlineLevel="0" collapsed="false">
      <c r="C58" s="58"/>
      <c r="D58" s="58"/>
      <c r="E58" s="58"/>
      <c r="F58" s="58"/>
      <c r="G58" s="58"/>
      <c r="H58" s="58"/>
    </row>
    <row r="59" customFormat="false" ht="12.75" hidden="false" customHeight="false" outlineLevel="0" collapsed="false">
      <c r="C59" s="58"/>
      <c r="D59" s="58"/>
      <c r="E59" s="58"/>
      <c r="F59" s="58"/>
      <c r="G59" s="58"/>
      <c r="H59" s="58"/>
    </row>
    <row r="60" customFormat="false" ht="12.75" hidden="false" customHeight="false" outlineLevel="0" collapsed="false">
      <c r="C60" s="58"/>
      <c r="D60" s="58"/>
      <c r="E60" s="58"/>
      <c r="F60" s="58"/>
      <c r="G60" s="58"/>
      <c r="H60" s="58"/>
    </row>
    <row r="61" customFormat="false" ht="12.75" hidden="false" customHeight="false" outlineLevel="0" collapsed="false">
      <c r="C61" s="58"/>
      <c r="D61" s="58"/>
      <c r="E61" s="58"/>
      <c r="F61" s="58"/>
      <c r="G61" s="58"/>
      <c r="H61" s="58"/>
    </row>
  </sheetData>
  <mergeCells count="4">
    <mergeCell ref="A8:A9"/>
    <mergeCell ref="B8:B9"/>
    <mergeCell ref="C8:K8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13"/>
    <col collapsed="false" customWidth="true" hidden="false" outlineLevel="0" max="10" min="3" style="1" width="11.56"/>
    <col collapsed="false" customWidth="false" hidden="false" outlineLevel="0" max="257" min="11" style="1" width="11.42"/>
  </cols>
  <sheetData>
    <row r="5" s="19" customFormat="true" ht="20.25" hidden="false" customHeight="false" outlineLevel="0" collapsed="false">
      <c r="A5" s="20" t="s">
        <v>110</v>
      </c>
      <c r="B5" s="48"/>
      <c r="C5" s="49"/>
      <c r="D5" s="49"/>
      <c r="E5" s="49"/>
    </row>
    <row r="6" s="19" customFormat="true" ht="12.75" hidden="false" customHeight="true" outlineLevel="0" collapsed="false">
      <c r="A6" s="50"/>
      <c r="B6" s="50"/>
      <c r="C6" s="27"/>
      <c r="D6" s="27"/>
      <c r="E6" s="27"/>
      <c r="F6" s="93"/>
      <c r="G6" s="93"/>
      <c r="H6" s="55"/>
      <c r="I6" s="55"/>
      <c r="J6" s="55"/>
    </row>
    <row r="7" s="19" customFormat="true" ht="15" hidden="false" customHeight="false" outlineLevel="0" collapsed="false">
      <c r="A7" s="22" t="s">
        <v>108</v>
      </c>
      <c r="B7" s="51"/>
      <c r="C7" s="49"/>
      <c r="D7" s="49"/>
      <c r="E7" s="49"/>
      <c r="H7" s="55"/>
      <c r="I7" s="55"/>
      <c r="J7" s="55"/>
    </row>
    <row r="8" s="55" customFormat="true" ht="20.25" hidden="false" customHeight="true" outlineLevel="0" collapsed="false">
      <c r="A8" s="53" t="s">
        <v>53</v>
      </c>
      <c r="B8" s="53" t="s">
        <v>54</v>
      </c>
      <c r="C8" s="24"/>
      <c r="D8" s="24"/>
      <c r="E8" s="24"/>
      <c r="F8" s="24"/>
      <c r="G8" s="24"/>
      <c r="H8" s="24"/>
      <c r="I8" s="24"/>
      <c r="J8" s="24"/>
      <c r="K8" s="24"/>
      <c r="L8" s="19"/>
      <c r="M8" s="19"/>
      <c r="N8" s="19"/>
      <c r="O8" s="19"/>
      <c r="P8" s="19"/>
    </row>
    <row r="9" s="55" customFormat="true" ht="14.85" hidden="false" customHeight="true" outlineLevel="0" collapsed="false">
      <c r="A9" s="53"/>
      <c r="B9" s="53"/>
      <c r="C9" s="25" t="n">
        <v>2002</v>
      </c>
      <c r="D9" s="25" t="n">
        <v>2003</v>
      </c>
      <c r="E9" s="25" t="n">
        <v>2004</v>
      </c>
      <c r="F9" s="25" t="n">
        <v>2005</v>
      </c>
      <c r="G9" s="25" t="n">
        <v>2006</v>
      </c>
      <c r="H9" s="25" t="n">
        <v>2007</v>
      </c>
      <c r="I9" s="25" t="n">
        <v>2008</v>
      </c>
      <c r="J9" s="25" t="s">
        <v>27</v>
      </c>
      <c r="K9" s="25" t="s">
        <v>28</v>
      </c>
      <c r="L9" s="19"/>
      <c r="M9" s="19"/>
      <c r="N9" s="19"/>
      <c r="O9" s="19"/>
    </row>
    <row r="10" s="19" customFormat="true" ht="12.75" hidden="false" customHeight="true" outlineLevel="0" collapsed="false">
      <c r="A10" s="50"/>
      <c r="B10" s="50"/>
      <c r="C10" s="27"/>
      <c r="D10" s="27"/>
      <c r="E10" s="27"/>
      <c r="F10" s="93"/>
      <c r="G10" s="71"/>
      <c r="H10" s="55"/>
      <c r="I10" s="55"/>
      <c r="J10" s="55"/>
    </row>
    <row r="11" s="19" customFormat="true" ht="15" hidden="false" customHeight="false" outlineLevel="0" collapsed="false">
      <c r="A11" s="56" t="s">
        <v>55</v>
      </c>
      <c r="B11" s="56" t="s">
        <v>56</v>
      </c>
      <c r="C11" s="57" t="n">
        <v>18449.7047678023</v>
      </c>
      <c r="D11" s="57" t="n">
        <v>18597.7213111912</v>
      </c>
      <c r="E11" s="57" t="n">
        <v>20278.7377188154</v>
      </c>
      <c r="F11" s="57" t="n">
        <v>21297.261855166</v>
      </c>
      <c r="G11" s="57" t="n">
        <v>19872.1581080293</v>
      </c>
      <c r="H11" s="57" t="n">
        <v>18701.5941598536</v>
      </c>
      <c r="I11" s="57" t="n">
        <v>18620.2389231027</v>
      </c>
      <c r="J11" s="57" t="n">
        <v>13178.670791569</v>
      </c>
      <c r="K11" s="57" t="n">
        <v>13862.0239477553</v>
      </c>
      <c r="L11" s="58"/>
      <c r="M11" s="58"/>
      <c r="N11" s="58"/>
      <c r="O11" s="58"/>
    </row>
    <row r="12" s="19" customFormat="true" ht="15" hidden="false" customHeight="false" outlineLevel="0" collapsed="false">
      <c r="A12" s="56"/>
      <c r="B12" s="56" t="s">
        <v>57</v>
      </c>
      <c r="C12" s="27" t="n">
        <v>18449.7047678023</v>
      </c>
      <c r="D12" s="27" t="n">
        <v>18597.7213111912</v>
      </c>
      <c r="E12" s="27" t="n">
        <v>20278.7377188154</v>
      </c>
      <c r="F12" s="27" t="n">
        <v>21297.261855166</v>
      </c>
      <c r="G12" s="27" t="n">
        <v>19872.1581080293</v>
      </c>
      <c r="H12" s="27" t="n">
        <v>18701.5941598536</v>
      </c>
      <c r="I12" s="27" t="n">
        <v>18620.2389231027</v>
      </c>
      <c r="J12" s="27" t="n">
        <v>13178.670791569</v>
      </c>
      <c r="K12" s="27" t="n">
        <v>13862.0239477553</v>
      </c>
      <c r="L12" s="58"/>
      <c r="M12" s="58"/>
      <c r="N12" s="58"/>
      <c r="O12" s="58"/>
    </row>
    <row r="13" s="19" customFormat="true" ht="12.75" hidden="false" customHeight="true" outlineLevel="0" collapsed="false">
      <c r="A13" s="50"/>
      <c r="B13" s="50"/>
      <c r="C13" s="27"/>
      <c r="D13" s="27"/>
      <c r="E13" s="27"/>
      <c r="F13" s="27"/>
      <c r="G13" s="27"/>
      <c r="H13" s="27"/>
      <c r="I13" s="27"/>
      <c r="J13" s="27"/>
      <c r="K13" s="27"/>
      <c r="L13" s="58"/>
      <c r="M13" s="58"/>
      <c r="N13" s="58"/>
      <c r="O13" s="58"/>
    </row>
    <row r="14" s="19" customFormat="true" ht="15" hidden="false" customHeight="false" outlineLevel="0" collapsed="false">
      <c r="A14" s="56" t="s">
        <v>58</v>
      </c>
      <c r="B14" s="56" t="s">
        <v>59</v>
      </c>
      <c r="C14" s="57" t="n">
        <v>323390.870640133</v>
      </c>
      <c r="D14" s="57" t="n">
        <v>326138.152965193</v>
      </c>
      <c r="E14" s="57" t="n">
        <v>320853.968946698</v>
      </c>
      <c r="F14" s="57" t="n">
        <v>321101.333701094</v>
      </c>
      <c r="G14" s="57" t="n">
        <v>325857.007998316</v>
      </c>
      <c r="H14" s="57" t="n">
        <v>324504.559057574</v>
      </c>
      <c r="I14" s="57" t="n">
        <v>316616.370079853</v>
      </c>
      <c r="J14" s="57" t="n">
        <v>283394.009266952</v>
      </c>
      <c r="K14" s="57" t="n">
        <v>269982.443920072</v>
      </c>
      <c r="L14" s="58"/>
      <c r="M14" s="58"/>
      <c r="N14" s="58"/>
      <c r="O14" s="58"/>
    </row>
    <row r="15" s="19" customFormat="true" ht="15" hidden="false" customHeight="false" outlineLevel="0" collapsed="false">
      <c r="A15" s="56"/>
      <c r="B15" s="56" t="s">
        <v>60</v>
      </c>
      <c r="C15" s="27" t="n">
        <v>19309.7724140308</v>
      </c>
      <c r="D15" s="27" t="n">
        <v>19438.4647682165</v>
      </c>
      <c r="E15" s="27" t="n">
        <v>19941.88494517</v>
      </c>
      <c r="F15" s="27" t="n">
        <v>20582.7703520841</v>
      </c>
      <c r="G15" s="27" t="n">
        <v>19907.0849567836</v>
      </c>
      <c r="H15" s="27" t="n">
        <v>21313.7267711288</v>
      </c>
      <c r="I15" s="27" t="n">
        <v>21698.4283422355</v>
      </c>
      <c r="J15" s="27" t="n">
        <v>22039.037743595</v>
      </c>
      <c r="K15" s="27" t="n">
        <v>22449.8524071361</v>
      </c>
      <c r="L15" s="58"/>
      <c r="M15" s="58"/>
      <c r="N15" s="58"/>
      <c r="O15" s="58"/>
    </row>
    <row r="16" s="19" customFormat="true" ht="15" hidden="false" customHeight="false" outlineLevel="0" collapsed="false">
      <c r="A16" s="56"/>
      <c r="B16" s="56" t="s">
        <v>61</v>
      </c>
      <c r="C16" s="27" t="n">
        <v>4482.33744902506</v>
      </c>
      <c r="D16" s="27" t="n">
        <v>4444.594</v>
      </c>
      <c r="E16" s="27" t="n">
        <v>4471.76400847817</v>
      </c>
      <c r="F16" s="27" t="n">
        <v>4257.93891372635</v>
      </c>
      <c r="G16" s="27" t="n">
        <v>4390.34069783484</v>
      </c>
      <c r="H16" s="27" t="n">
        <v>4657.99365857018</v>
      </c>
      <c r="I16" s="27" t="n">
        <v>4649.64835687729</v>
      </c>
      <c r="J16" s="27" t="n">
        <v>4004.05646734657</v>
      </c>
      <c r="K16" s="27" t="n">
        <v>3583.5890396862</v>
      </c>
      <c r="L16" s="58"/>
      <c r="M16" s="58"/>
      <c r="N16" s="58"/>
      <c r="O16" s="58"/>
    </row>
    <row r="17" s="19" customFormat="true" ht="15" hidden="false" customHeight="false" outlineLevel="0" collapsed="false">
      <c r="A17" s="56"/>
      <c r="B17" s="56" t="s">
        <v>62</v>
      </c>
      <c r="C17" s="27" t="n">
        <v>32135.2722315118</v>
      </c>
      <c r="D17" s="27" t="n">
        <v>33284.0745325006</v>
      </c>
      <c r="E17" s="27" t="n">
        <v>31733.9812835981</v>
      </c>
      <c r="F17" s="27" t="n">
        <v>31941.8768930605</v>
      </c>
      <c r="G17" s="27" t="n">
        <v>34455.0111516631</v>
      </c>
      <c r="H17" s="27" t="n">
        <v>34866.3740372293</v>
      </c>
      <c r="I17" s="27" t="n">
        <v>33334.1196306586</v>
      </c>
      <c r="J17" s="27" t="n">
        <v>28096.5102020493</v>
      </c>
      <c r="K17" s="27" t="n">
        <v>26133.4677019685</v>
      </c>
      <c r="L17" s="58"/>
      <c r="M17" s="58"/>
      <c r="N17" s="58"/>
      <c r="O17" s="58"/>
    </row>
    <row r="18" s="19" customFormat="true" ht="15" hidden="false" customHeight="false" outlineLevel="0" collapsed="false">
      <c r="A18" s="56"/>
      <c r="B18" s="56" t="s">
        <v>63</v>
      </c>
      <c r="C18" s="27" t="n">
        <v>21602.506334859</v>
      </c>
      <c r="D18" s="27" t="n">
        <v>22061.174509336</v>
      </c>
      <c r="E18" s="27" t="n">
        <v>21071.0287648212</v>
      </c>
      <c r="F18" s="27" t="n">
        <v>20580.165716359</v>
      </c>
      <c r="G18" s="27" t="n">
        <v>21172.7296602705</v>
      </c>
      <c r="H18" s="27" t="n">
        <v>22723.4268994742</v>
      </c>
      <c r="I18" s="27" t="n">
        <v>21998.6600976219</v>
      </c>
      <c r="J18" s="27" t="n">
        <v>20143.0892607909</v>
      </c>
      <c r="K18" s="27" t="n">
        <v>19291.2815144869</v>
      </c>
      <c r="L18" s="58"/>
      <c r="M18" s="58"/>
      <c r="N18" s="58"/>
      <c r="O18" s="58"/>
    </row>
    <row r="19" s="19" customFormat="true" ht="15" hidden="false" customHeight="false" outlineLevel="0" collapsed="false">
      <c r="A19" s="56"/>
      <c r="B19" s="56" t="s">
        <v>64</v>
      </c>
      <c r="C19" s="27" t="n">
        <v>34704.4655021121</v>
      </c>
      <c r="D19" s="27" t="n">
        <v>33624.1158272902</v>
      </c>
      <c r="E19" s="27" t="n">
        <v>33333.4620661346</v>
      </c>
      <c r="F19" s="27" t="n">
        <v>33012.8158524859</v>
      </c>
      <c r="G19" s="27" t="n">
        <v>32274.3635378373</v>
      </c>
      <c r="H19" s="27" t="n">
        <v>31317.8233827117</v>
      </c>
      <c r="I19" s="27" t="n">
        <v>32327.5240798078</v>
      </c>
      <c r="J19" s="27" t="n">
        <v>27011.8050894441</v>
      </c>
      <c r="K19" s="27" t="n">
        <v>24274.140630534</v>
      </c>
      <c r="L19" s="58"/>
      <c r="M19" s="58"/>
      <c r="N19" s="58"/>
      <c r="O19" s="58"/>
    </row>
    <row r="20" s="19" customFormat="true" ht="15" hidden="false" customHeight="false" outlineLevel="0" collapsed="false">
      <c r="A20" s="56"/>
      <c r="B20" s="56" t="s">
        <v>65</v>
      </c>
      <c r="C20" s="27" t="n">
        <v>26641.2728150967</v>
      </c>
      <c r="D20" s="27" t="n">
        <v>25744.1675948907</v>
      </c>
      <c r="E20" s="27" t="n">
        <v>25884.5284314049</v>
      </c>
      <c r="F20" s="27" t="n">
        <v>26387.5125039712</v>
      </c>
      <c r="G20" s="27" t="n">
        <v>26071.6042242259</v>
      </c>
      <c r="H20" s="27" t="n">
        <v>26646.6146921366</v>
      </c>
      <c r="I20" s="27" t="n">
        <v>26110.5681326301</v>
      </c>
      <c r="J20" s="27" t="n">
        <v>25055.418544182</v>
      </c>
      <c r="K20" s="27" t="n">
        <v>24684.7363357741</v>
      </c>
      <c r="L20" s="58"/>
      <c r="M20" s="58"/>
      <c r="N20" s="58"/>
      <c r="O20" s="58"/>
    </row>
    <row r="21" s="19" customFormat="true" ht="15" hidden="false" customHeight="false" outlineLevel="0" collapsed="false">
      <c r="A21" s="56"/>
      <c r="B21" s="56" t="s">
        <v>66</v>
      </c>
      <c r="C21" s="27" t="n">
        <v>26512.9627751341</v>
      </c>
      <c r="D21" s="27" t="n">
        <v>27010.9337135025</v>
      </c>
      <c r="E21" s="27" t="n">
        <v>25105.6435464896</v>
      </c>
      <c r="F21" s="27" t="n">
        <v>26325.3279274104</v>
      </c>
      <c r="G21" s="27" t="n">
        <v>27041.2034598903</v>
      </c>
      <c r="H21" s="27" t="n">
        <v>26762.8584052226</v>
      </c>
      <c r="I21" s="27" t="n">
        <v>26199.5700298827</v>
      </c>
      <c r="J21" s="27" t="n">
        <v>25529.9107738293</v>
      </c>
      <c r="K21" s="27" t="n">
        <v>26432.5094826931</v>
      </c>
      <c r="L21" s="58"/>
      <c r="M21" s="58"/>
      <c r="N21" s="58"/>
      <c r="O21" s="58"/>
    </row>
    <row r="22" s="19" customFormat="true" ht="15" hidden="false" customHeight="false" outlineLevel="0" collapsed="false">
      <c r="A22" s="56"/>
      <c r="B22" s="56" t="s">
        <v>67</v>
      </c>
      <c r="C22" s="27" t="n">
        <v>21279.1722768063</v>
      </c>
      <c r="D22" s="27" t="n">
        <v>20877.7866180734</v>
      </c>
      <c r="E22" s="27" t="n">
        <v>20814.6793970432</v>
      </c>
      <c r="F22" s="27" t="n">
        <v>19187.8597309666</v>
      </c>
      <c r="G22" s="27" t="n">
        <v>19297.6808663699</v>
      </c>
      <c r="H22" s="27" t="n">
        <v>17485.4818946069</v>
      </c>
      <c r="I22" s="27" t="n">
        <v>16663.009231291</v>
      </c>
      <c r="J22" s="27" t="n">
        <v>15253.7288832089</v>
      </c>
      <c r="K22" s="27" t="n">
        <v>13236.6086154159</v>
      </c>
      <c r="L22" s="58"/>
      <c r="M22" s="58"/>
      <c r="N22" s="58"/>
      <c r="O22" s="58"/>
    </row>
    <row r="23" s="19" customFormat="true" ht="15" hidden="false" customHeight="false" outlineLevel="0" collapsed="false">
      <c r="A23" s="56"/>
      <c r="B23" s="56" t="s">
        <v>68</v>
      </c>
      <c r="C23" s="27" t="n">
        <v>57108.9846564359</v>
      </c>
      <c r="D23" s="27" t="n">
        <v>58040.7470666798</v>
      </c>
      <c r="E23" s="27" t="n">
        <v>58407.9013445741</v>
      </c>
      <c r="F23" s="27" t="n">
        <v>59078.8219371738</v>
      </c>
      <c r="G23" s="27" t="n">
        <v>59948.5169594567</v>
      </c>
      <c r="H23" s="27" t="n">
        <v>59383.8775014364</v>
      </c>
      <c r="I23" s="27" t="n">
        <v>57588.329403698</v>
      </c>
      <c r="J23" s="27" t="n">
        <v>50439.9398210247</v>
      </c>
      <c r="K23" s="27" t="n">
        <v>46383.2126108519</v>
      </c>
      <c r="L23" s="58"/>
      <c r="M23" s="58"/>
      <c r="N23" s="58"/>
      <c r="O23" s="58"/>
    </row>
    <row r="24" s="19" customFormat="true" ht="15" hidden="false" customHeight="false" outlineLevel="0" collapsed="false">
      <c r="A24" s="56"/>
      <c r="B24" s="56" t="s">
        <v>69</v>
      </c>
      <c r="C24" s="27" t="n">
        <v>23463.9260185238</v>
      </c>
      <c r="D24" s="27" t="n">
        <v>23980.882</v>
      </c>
      <c r="E24" s="27" t="n">
        <v>24167.7536560876</v>
      </c>
      <c r="F24" s="27" t="n">
        <v>23416.0584668945</v>
      </c>
      <c r="G24" s="27" t="n">
        <v>23652.2322873429</v>
      </c>
      <c r="H24" s="27" t="n">
        <v>23889.3950110869</v>
      </c>
      <c r="I24" s="27" t="n">
        <v>23344.9224860927</v>
      </c>
      <c r="J24" s="27" t="n">
        <v>21669.6421480443</v>
      </c>
      <c r="K24" s="27" t="n">
        <v>21929.6654886239</v>
      </c>
      <c r="L24" s="58"/>
      <c r="M24" s="58"/>
      <c r="N24" s="58"/>
      <c r="O24" s="58"/>
    </row>
    <row r="25" s="19" customFormat="true" ht="15" hidden="false" customHeight="false" outlineLevel="0" collapsed="false">
      <c r="A25" s="56"/>
      <c r="B25" s="56" t="s">
        <v>70</v>
      </c>
      <c r="C25" s="27" t="n">
        <v>15518.3249490059</v>
      </c>
      <c r="D25" s="27" t="n">
        <v>15429.977146609</v>
      </c>
      <c r="E25" s="27" t="n">
        <v>15601.1419721337</v>
      </c>
      <c r="F25" s="27" t="n">
        <v>15729.333972079</v>
      </c>
      <c r="G25" s="27" t="n">
        <v>15973.5389900829</v>
      </c>
      <c r="H25" s="27" t="n">
        <v>15557.544665014</v>
      </c>
      <c r="I25" s="27" t="n">
        <v>14173.0425657992</v>
      </c>
      <c r="J25" s="27" t="n">
        <v>11232.3966094218</v>
      </c>
      <c r="K25" s="27" t="n">
        <v>9938.17454276694</v>
      </c>
      <c r="L25" s="58"/>
      <c r="M25" s="58"/>
      <c r="N25" s="58"/>
      <c r="O25" s="58"/>
    </row>
    <row r="26" s="19" customFormat="true" ht="15" hidden="false" customHeight="false" outlineLevel="0" collapsed="false">
      <c r="A26" s="56"/>
      <c r="B26" s="56" t="s">
        <v>71</v>
      </c>
      <c r="C26" s="27" t="n">
        <v>40631.8732175919</v>
      </c>
      <c r="D26" s="27" t="n">
        <v>42201.2351880946</v>
      </c>
      <c r="E26" s="27" t="n">
        <v>40320.1995307626</v>
      </c>
      <c r="F26" s="27" t="n">
        <v>40600.8514348828</v>
      </c>
      <c r="G26" s="27" t="n">
        <v>41672.7012065582</v>
      </c>
      <c r="H26" s="27" t="n">
        <v>39899.4421389566</v>
      </c>
      <c r="I26" s="27" t="n">
        <v>38528.5477232586</v>
      </c>
      <c r="J26" s="27" t="n">
        <v>32918.4737240154</v>
      </c>
      <c r="K26" s="27" t="n">
        <v>31645.2055501341</v>
      </c>
      <c r="L26" s="58"/>
      <c r="M26" s="58"/>
      <c r="N26" s="58"/>
      <c r="O26" s="58"/>
    </row>
    <row r="27" s="19" customFormat="true" ht="12.75" hidden="false" customHeight="true" outlineLevel="0" collapsed="false">
      <c r="A27" s="50"/>
      <c r="B27" s="50"/>
      <c r="C27" s="27"/>
      <c r="D27" s="27"/>
      <c r="E27" s="27"/>
      <c r="F27" s="94"/>
      <c r="G27" s="94"/>
      <c r="H27" s="94"/>
      <c r="I27" s="94"/>
      <c r="J27" s="94"/>
      <c r="K27" s="94"/>
      <c r="L27" s="58"/>
      <c r="M27" s="58"/>
      <c r="N27" s="58"/>
      <c r="O27" s="58"/>
    </row>
    <row r="28" s="19" customFormat="true" ht="15" hidden="false" customHeight="false" outlineLevel="0" collapsed="false">
      <c r="A28" s="56" t="s">
        <v>72</v>
      </c>
      <c r="B28" s="56" t="s">
        <v>73</v>
      </c>
      <c r="C28" s="57" t="n">
        <v>263551.015274679</v>
      </c>
      <c r="D28" s="57" t="n">
        <v>295510.196801685</v>
      </c>
      <c r="E28" s="57" t="n">
        <v>324835.379209996</v>
      </c>
      <c r="F28" s="57" t="n">
        <v>358772.394677508</v>
      </c>
      <c r="G28" s="57" t="n">
        <v>397748.536633875</v>
      </c>
      <c r="H28" s="57" t="n">
        <v>392473.282218502</v>
      </c>
      <c r="I28" s="57" t="n">
        <v>350308.644496653</v>
      </c>
      <c r="J28" s="57" t="n">
        <v>278224.956463395</v>
      </c>
      <c r="K28" s="57" t="n">
        <v>253386.514156903</v>
      </c>
      <c r="L28" s="58"/>
      <c r="M28" s="58"/>
      <c r="N28" s="58"/>
      <c r="O28" s="58"/>
    </row>
    <row r="29" s="19" customFormat="true" ht="15" hidden="false" customHeight="false" outlineLevel="0" collapsed="false">
      <c r="A29" s="56"/>
      <c r="B29" s="56" t="s">
        <v>74</v>
      </c>
      <c r="C29" s="27" t="n">
        <v>263551.015274679</v>
      </c>
      <c r="D29" s="27" t="n">
        <v>295510.196801685</v>
      </c>
      <c r="E29" s="27" t="n">
        <v>324835.379209996</v>
      </c>
      <c r="F29" s="27" t="n">
        <v>358772.394677508</v>
      </c>
      <c r="G29" s="27" t="n">
        <v>397748.536633875</v>
      </c>
      <c r="H29" s="27" t="n">
        <v>392473.282218502</v>
      </c>
      <c r="I29" s="27" t="n">
        <v>350308.644496653</v>
      </c>
      <c r="J29" s="27" t="n">
        <v>278224.956463395</v>
      </c>
      <c r="K29" s="27" t="n">
        <v>253386.514156903</v>
      </c>
      <c r="L29" s="58"/>
      <c r="M29" s="58"/>
      <c r="N29" s="58"/>
      <c r="O29" s="58"/>
    </row>
    <row r="30" s="19" customFormat="true" ht="12.75" hidden="false" customHeight="true" outlineLevel="0" collapsed="false">
      <c r="A30" s="50"/>
      <c r="B30" s="50"/>
      <c r="C30" s="27"/>
      <c r="D30" s="27"/>
      <c r="E30" s="27"/>
      <c r="F30" s="27"/>
      <c r="G30" s="27"/>
      <c r="H30" s="27"/>
      <c r="I30" s="27"/>
      <c r="J30" s="27"/>
      <c r="K30" s="27"/>
      <c r="L30" s="58"/>
      <c r="M30" s="58"/>
      <c r="N30" s="58"/>
      <c r="O30" s="58"/>
    </row>
    <row r="31" s="19" customFormat="true" ht="14.85" hidden="false" customHeight="true" outlineLevel="0" collapsed="false">
      <c r="A31" s="56" t="s">
        <v>75</v>
      </c>
      <c r="B31" s="56" t="s">
        <v>76</v>
      </c>
      <c r="C31" s="57" t="n">
        <v>1973655.42643015</v>
      </c>
      <c r="D31" s="57" t="n">
        <v>2024962.13179007</v>
      </c>
      <c r="E31" s="57" t="n">
        <v>2099442.35383064</v>
      </c>
      <c r="F31" s="57" t="n">
        <v>2174928.29253479</v>
      </c>
      <c r="G31" s="57" t="n">
        <v>2322931.61369324</v>
      </c>
      <c r="H31" s="57" t="n">
        <v>2350511.8948734</v>
      </c>
      <c r="I31" s="57" t="n">
        <v>2407764.19950102</v>
      </c>
      <c r="J31" s="57" t="n">
        <v>2351570.98113645</v>
      </c>
      <c r="K31" s="57" t="n">
        <v>2356282.36327099</v>
      </c>
      <c r="L31" s="58"/>
      <c r="M31" s="58"/>
      <c r="N31" s="58"/>
      <c r="O31" s="58"/>
    </row>
    <row r="32" s="19" customFormat="true" ht="26.25" hidden="false" customHeight="false" outlineLevel="0" collapsed="false">
      <c r="A32" s="59" t="s">
        <v>77</v>
      </c>
      <c r="B32" s="56" t="s">
        <v>78</v>
      </c>
      <c r="C32" s="60" t="n">
        <v>765667.238283998</v>
      </c>
      <c r="D32" s="60" t="n">
        <v>795165.517867715</v>
      </c>
      <c r="E32" s="60" t="n">
        <v>816380.861308437</v>
      </c>
      <c r="F32" s="60" t="n">
        <v>835694.731413556</v>
      </c>
      <c r="G32" s="60" t="n">
        <v>875731.081568085</v>
      </c>
      <c r="H32" s="60" t="n">
        <v>905162.854538054</v>
      </c>
      <c r="I32" s="60" t="n">
        <v>916174.903820446</v>
      </c>
      <c r="J32" s="60" t="n">
        <v>878951.420709676</v>
      </c>
      <c r="K32" s="60" t="n">
        <v>873682.996563802</v>
      </c>
      <c r="L32" s="58"/>
      <c r="M32" s="58"/>
      <c r="N32" s="58"/>
      <c r="O32" s="58"/>
    </row>
    <row r="33" s="19" customFormat="true" ht="15" hidden="false" customHeight="false" outlineLevel="0" collapsed="false">
      <c r="A33" s="59"/>
      <c r="B33" s="56" t="s">
        <v>79</v>
      </c>
      <c r="C33" s="27" t="n">
        <v>139985.093823893</v>
      </c>
      <c r="D33" s="27" t="n">
        <v>146641.239304407</v>
      </c>
      <c r="E33" s="27" t="n">
        <v>149141.042833068</v>
      </c>
      <c r="F33" s="27" t="n">
        <v>152257.206355546</v>
      </c>
      <c r="G33" s="27" t="n">
        <v>156606.056055169</v>
      </c>
      <c r="H33" s="27" t="n">
        <v>159644.309839621</v>
      </c>
      <c r="I33" s="27" t="n">
        <v>161853.721503507</v>
      </c>
      <c r="J33" s="27" t="n">
        <v>152451.523389918</v>
      </c>
      <c r="K33" s="27" t="n">
        <v>154519.271751983</v>
      </c>
      <c r="L33" s="58"/>
      <c r="M33" s="58"/>
      <c r="N33" s="58"/>
      <c r="O33" s="58"/>
    </row>
    <row r="34" s="19" customFormat="true" ht="15" hidden="false" customHeight="false" outlineLevel="0" collapsed="false">
      <c r="A34" s="59"/>
      <c r="B34" s="56" t="s">
        <v>80</v>
      </c>
      <c r="C34" s="27" t="n">
        <v>277568.897153593</v>
      </c>
      <c r="D34" s="27" t="n">
        <v>286081.778085026</v>
      </c>
      <c r="E34" s="27" t="n">
        <v>296175.857986333</v>
      </c>
      <c r="F34" s="27" t="n">
        <v>301149.614278747</v>
      </c>
      <c r="G34" s="27" t="n">
        <v>312213.908003642</v>
      </c>
      <c r="H34" s="27" t="n">
        <v>321797.86062979</v>
      </c>
      <c r="I34" s="27" t="n">
        <v>324047.759985541</v>
      </c>
      <c r="J34" s="27" t="n">
        <v>313706.886387848</v>
      </c>
      <c r="K34" s="27" t="n">
        <v>310443.73561541</v>
      </c>
      <c r="L34" s="58"/>
      <c r="M34" s="58"/>
      <c r="N34" s="58"/>
      <c r="O34" s="58"/>
    </row>
    <row r="35" s="19" customFormat="true" ht="15" hidden="false" customHeight="false" outlineLevel="0" collapsed="false">
      <c r="A35" s="59"/>
      <c r="B35" s="56" t="s">
        <v>81</v>
      </c>
      <c r="C35" s="27" t="n">
        <v>136048.843174727</v>
      </c>
      <c r="D35" s="27" t="n">
        <v>141972.922189769</v>
      </c>
      <c r="E35" s="27" t="n">
        <v>143180.357348231</v>
      </c>
      <c r="F35" s="27" t="n">
        <v>146369.922603856</v>
      </c>
      <c r="G35" s="27" t="n">
        <v>154538.391573694</v>
      </c>
      <c r="H35" s="27" t="n">
        <v>162777.003644614</v>
      </c>
      <c r="I35" s="27" t="n">
        <v>166001.803486437</v>
      </c>
      <c r="J35" s="27" t="n">
        <v>161258.581289615</v>
      </c>
      <c r="K35" s="27" t="n">
        <v>161720.501320085</v>
      </c>
      <c r="L35" s="58"/>
      <c r="M35" s="58"/>
      <c r="N35" s="58"/>
      <c r="O35" s="58"/>
    </row>
    <row r="36" s="19" customFormat="true" ht="15" hidden="false" customHeight="false" outlineLevel="0" collapsed="false">
      <c r="A36" s="59"/>
      <c r="B36" s="56" t="s">
        <v>82</v>
      </c>
      <c r="C36" s="27" t="n">
        <v>212064.404131785</v>
      </c>
      <c r="D36" s="27" t="n">
        <v>220469.578288513</v>
      </c>
      <c r="E36" s="27" t="n">
        <v>227883.603140805</v>
      </c>
      <c r="F36" s="27" t="n">
        <v>235917.988175407</v>
      </c>
      <c r="G36" s="27" t="n">
        <v>252372.72593558</v>
      </c>
      <c r="H36" s="27" t="n">
        <v>260943.680424029</v>
      </c>
      <c r="I36" s="27" t="n">
        <v>264271.61884496</v>
      </c>
      <c r="J36" s="27" t="n">
        <v>251534.429642295</v>
      </c>
      <c r="K36" s="27" t="n">
        <v>246999.487876324</v>
      </c>
      <c r="L36" s="58"/>
      <c r="M36" s="58"/>
      <c r="N36" s="58"/>
      <c r="O36" s="58"/>
    </row>
    <row r="37" s="19" customFormat="true" ht="26.25" hidden="false" customHeight="false" outlineLevel="0" collapsed="false">
      <c r="A37" s="59" t="s">
        <v>83</v>
      </c>
      <c r="B37" s="56" t="s">
        <v>84</v>
      </c>
      <c r="C37" s="60" t="n">
        <v>500591.422244602</v>
      </c>
      <c r="D37" s="60" t="n">
        <v>519975.143020798</v>
      </c>
      <c r="E37" s="60" t="n">
        <v>543412.795361727</v>
      </c>
      <c r="F37" s="60" t="n">
        <v>568275.663481906</v>
      </c>
      <c r="G37" s="60" t="n">
        <v>606245.618362371</v>
      </c>
      <c r="H37" s="60" t="n">
        <v>641400.44398716</v>
      </c>
      <c r="I37" s="60" t="n">
        <v>655425.730223315</v>
      </c>
      <c r="J37" s="60" t="n">
        <v>627232.943232671</v>
      </c>
      <c r="K37" s="60" t="n">
        <v>630014.609193518</v>
      </c>
      <c r="L37" s="58"/>
      <c r="M37" s="58"/>
      <c r="N37" s="58"/>
      <c r="O37" s="58"/>
    </row>
    <row r="38" s="19" customFormat="true" ht="15" hidden="false" customHeight="false" outlineLevel="0" collapsed="false">
      <c r="A38" s="59"/>
      <c r="B38" s="56" t="s">
        <v>85</v>
      </c>
      <c r="C38" s="27" t="n">
        <v>35529.5922296606</v>
      </c>
      <c r="D38" s="27" t="n">
        <v>37821.7880385735</v>
      </c>
      <c r="E38" s="27" t="n">
        <v>38655.4522975697</v>
      </c>
      <c r="F38" s="27" t="n">
        <v>42033.4477408703</v>
      </c>
      <c r="G38" s="27" t="n">
        <v>44190.7159575586</v>
      </c>
      <c r="H38" s="27" t="n">
        <v>48937.8377636422</v>
      </c>
      <c r="I38" s="27" t="n">
        <v>43478.7721679214</v>
      </c>
      <c r="J38" s="27" t="n">
        <v>38196.4955928026</v>
      </c>
      <c r="K38" s="27" t="n">
        <v>37248.3719415131</v>
      </c>
      <c r="L38" s="58"/>
      <c r="M38" s="58"/>
      <c r="N38" s="58"/>
      <c r="O38" s="58"/>
    </row>
    <row r="39" s="19" customFormat="true" ht="15" hidden="false" customHeight="false" outlineLevel="0" collapsed="false">
      <c r="A39" s="59"/>
      <c r="B39" s="56" t="s">
        <v>86</v>
      </c>
      <c r="C39" s="27" t="n">
        <v>360052.320786578</v>
      </c>
      <c r="D39" s="27" t="n">
        <v>375907.012550833</v>
      </c>
      <c r="E39" s="27" t="n">
        <v>397198.012848565</v>
      </c>
      <c r="F39" s="27" t="n">
        <v>417893.647866373</v>
      </c>
      <c r="G39" s="27" t="n">
        <v>449203.878945928</v>
      </c>
      <c r="H39" s="27" t="n">
        <v>475290.963753932</v>
      </c>
      <c r="I39" s="27" t="n">
        <v>489151.499040938</v>
      </c>
      <c r="J39" s="27" t="n">
        <v>466506.820317706</v>
      </c>
      <c r="K39" s="27" t="n">
        <v>470869.188398434</v>
      </c>
      <c r="L39" s="58"/>
      <c r="M39" s="58"/>
      <c r="N39" s="58"/>
      <c r="O39" s="58"/>
    </row>
    <row r="40" s="19" customFormat="true" ht="15" hidden="false" customHeight="false" outlineLevel="0" collapsed="false">
      <c r="A40" s="33"/>
      <c r="B40" s="56" t="s">
        <v>87</v>
      </c>
      <c r="C40" s="27" t="n">
        <v>105009.509228363</v>
      </c>
      <c r="D40" s="27" t="n">
        <v>106246.342431392</v>
      </c>
      <c r="E40" s="27" t="n">
        <v>107559.330215592</v>
      </c>
      <c r="F40" s="27" t="n">
        <v>108348.567874663</v>
      </c>
      <c r="G40" s="27" t="n">
        <v>112851.023458885</v>
      </c>
      <c r="H40" s="27" t="n">
        <v>117171.642469586</v>
      </c>
      <c r="I40" s="27" t="n">
        <v>122795.459014456</v>
      </c>
      <c r="J40" s="27" t="n">
        <v>122529.627322163</v>
      </c>
      <c r="K40" s="27" t="n">
        <v>121897.048853571</v>
      </c>
      <c r="L40" s="58"/>
      <c r="M40" s="58"/>
      <c r="N40" s="58"/>
      <c r="O40" s="58"/>
    </row>
    <row r="41" s="19" customFormat="true" ht="15" hidden="false" customHeight="false" outlineLevel="0" collapsed="false">
      <c r="A41" s="56" t="s">
        <v>88</v>
      </c>
      <c r="B41" s="56" t="s">
        <v>89</v>
      </c>
      <c r="C41" s="57" t="n">
        <v>707396.765901546</v>
      </c>
      <c r="D41" s="57" t="n">
        <v>709821.470901558</v>
      </c>
      <c r="E41" s="57" t="n">
        <v>739648.697160476</v>
      </c>
      <c r="F41" s="57" t="n">
        <v>770957.897639329</v>
      </c>
      <c r="G41" s="57" t="n">
        <v>840954.913762786</v>
      </c>
      <c r="H41" s="57" t="n">
        <v>803948.596348185</v>
      </c>
      <c r="I41" s="57" t="n">
        <v>836163.565457259</v>
      </c>
      <c r="J41" s="57" t="n">
        <v>845386.617194108</v>
      </c>
      <c r="K41" s="57" t="n">
        <v>852584.757513666</v>
      </c>
      <c r="L41" s="58"/>
      <c r="M41" s="58"/>
      <c r="N41" s="58"/>
      <c r="O41" s="58"/>
    </row>
    <row r="42" s="19" customFormat="true" ht="15" hidden="false" customHeight="false" outlineLevel="0" collapsed="false">
      <c r="A42" s="56"/>
      <c r="B42" s="56" t="s">
        <v>90</v>
      </c>
      <c r="C42" s="27" t="n">
        <v>127032.261925144</v>
      </c>
      <c r="D42" s="27" t="n">
        <v>136307.596345565</v>
      </c>
      <c r="E42" s="27" t="n">
        <v>138129.493383967</v>
      </c>
      <c r="F42" s="27" t="n">
        <v>141613.339523676</v>
      </c>
      <c r="G42" s="27" t="n">
        <v>145590.207715108</v>
      </c>
      <c r="H42" s="27" t="n">
        <v>143803.567762061</v>
      </c>
      <c r="I42" s="27" t="n">
        <v>146831.707782132</v>
      </c>
      <c r="J42" s="27" t="n">
        <v>146810.126569681</v>
      </c>
      <c r="K42" s="27" t="n">
        <v>150768.180678456</v>
      </c>
      <c r="L42" s="58"/>
      <c r="M42" s="58"/>
      <c r="N42" s="58"/>
      <c r="O42" s="58"/>
    </row>
    <row r="43" s="19" customFormat="true" ht="15" hidden="false" customHeight="false" outlineLevel="0" collapsed="false">
      <c r="A43" s="56"/>
      <c r="B43" s="56" t="s">
        <v>91</v>
      </c>
      <c r="C43" s="27" t="n">
        <v>135297.881611069</v>
      </c>
      <c r="D43" s="27" t="n">
        <v>135233.970550149</v>
      </c>
      <c r="E43" s="27" t="n">
        <v>146647.224343959</v>
      </c>
      <c r="F43" s="27" t="n">
        <v>148312.474858452</v>
      </c>
      <c r="G43" s="27" t="n">
        <v>158747.442025187</v>
      </c>
      <c r="H43" s="27" t="n">
        <v>170606.722366311</v>
      </c>
      <c r="I43" s="27" t="n">
        <v>178099.243147527</v>
      </c>
      <c r="J43" s="27" t="n">
        <v>179877.811423822</v>
      </c>
      <c r="K43" s="27" t="n">
        <v>177305.101855955</v>
      </c>
      <c r="L43" s="58"/>
      <c r="M43" s="58"/>
      <c r="N43" s="58"/>
      <c r="O43" s="58"/>
    </row>
    <row r="44" s="19" customFormat="true" ht="15" hidden="false" customHeight="false" outlineLevel="0" collapsed="false">
      <c r="A44" s="56"/>
      <c r="B44" s="56" t="s">
        <v>92</v>
      </c>
      <c r="C44" s="27" t="n">
        <v>83364.9413755591</v>
      </c>
      <c r="D44" s="27" t="n">
        <v>83963.8822736457</v>
      </c>
      <c r="E44" s="27" t="n">
        <v>90018.7075849684</v>
      </c>
      <c r="F44" s="27" t="n">
        <v>91515.9247852272</v>
      </c>
      <c r="G44" s="27" t="n">
        <v>94051.4006865832</v>
      </c>
      <c r="H44" s="27" t="n">
        <v>97062.3263687586</v>
      </c>
      <c r="I44" s="27" t="n">
        <v>94725.7436835264</v>
      </c>
      <c r="J44" s="27" t="n">
        <v>100491.044015421</v>
      </c>
      <c r="K44" s="27" t="n">
        <v>99781.6133049885</v>
      </c>
      <c r="L44" s="58"/>
      <c r="M44" s="58"/>
      <c r="N44" s="58"/>
      <c r="O44" s="58"/>
    </row>
    <row r="45" s="19" customFormat="true" ht="15" hidden="false" customHeight="false" outlineLevel="0" collapsed="false">
      <c r="A45" s="56"/>
      <c r="B45" s="56" t="s">
        <v>93</v>
      </c>
      <c r="C45" s="27" t="n">
        <v>26046.2451346318</v>
      </c>
      <c r="D45" s="27" t="n">
        <v>25759.0489507159</v>
      </c>
      <c r="E45" s="27" t="n">
        <v>27248.9894145885</v>
      </c>
      <c r="F45" s="27" t="n">
        <v>28389.9307533643</v>
      </c>
      <c r="G45" s="27" t="n">
        <v>29585.9294163711</v>
      </c>
      <c r="H45" s="27" t="n">
        <v>29622.6856333757</v>
      </c>
      <c r="I45" s="27" t="n">
        <v>30882.3437921775</v>
      </c>
      <c r="J45" s="27" t="n">
        <v>30057.8686247906</v>
      </c>
      <c r="K45" s="27" t="n">
        <v>29259.0479210539</v>
      </c>
      <c r="L45" s="58"/>
      <c r="M45" s="58"/>
      <c r="N45" s="58"/>
      <c r="O45" s="58"/>
    </row>
    <row r="46" s="19" customFormat="true" ht="15" hidden="false" customHeight="false" outlineLevel="0" collapsed="false">
      <c r="A46" s="33"/>
      <c r="B46" s="56" t="s">
        <v>94</v>
      </c>
      <c r="C46" s="27" t="n">
        <v>157422.005398737</v>
      </c>
      <c r="D46" s="27" t="n">
        <v>149040.800096156</v>
      </c>
      <c r="E46" s="27" t="n">
        <v>151392.738279391</v>
      </c>
      <c r="F46" s="27" t="n">
        <v>175003.835370566</v>
      </c>
      <c r="G46" s="27" t="n">
        <v>223708.090660984</v>
      </c>
      <c r="H46" s="27" t="n">
        <v>172326.114181125</v>
      </c>
      <c r="I46" s="27" t="n">
        <v>196615.557678962</v>
      </c>
      <c r="J46" s="27" t="n">
        <v>195714.663972897</v>
      </c>
      <c r="K46" s="27" t="n">
        <v>202012.269608833</v>
      </c>
      <c r="L46" s="58"/>
      <c r="M46" s="58"/>
      <c r="N46" s="58"/>
      <c r="O46" s="58"/>
    </row>
    <row r="47" s="19" customFormat="true" ht="15" hidden="false" customHeight="false" outlineLevel="0" collapsed="false">
      <c r="A47" s="56"/>
      <c r="B47" s="56" t="s">
        <v>95</v>
      </c>
      <c r="C47" s="27" t="n">
        <v>178233.430456405</v>
      </c>
      <c r="D47" s="27" t="n">
        <v>179516.172685327</v>
      </c>
      <c r="E47" s="27" t="n">
        <v>186211.544153601</v>
      </c>
      <c r="F47" s="27" t="n">
        <v>186122.392348044</v>
      </c>
      <c r="G47" s="27" t="n">
        <v>189271.843258551</v>
      </c>
      <c r="H47" s="27" t="n">
        <v>190527.180036553</v>
      </c>
      <c r="I47" s="27" t="n">
        <v>189008.969372934</v>
      </c>
      <c r="J47" s="27" t="n">
        <v>192435.102587495</v>
      </c>
      <c r="K47" s="27" t="n">
        <v>193458.54414438</v>
      </c>
      <c r="L47" s="58"/>
      <c r="M47" s="58"/>
      <c r="N47" s="58"/>
      <c r="O47" s="58"/>
    </row>
    <row r="48" s="19" customFormat="true" ht="12.75" hidden="false" customHeight="true" outlineLevel="0" collapsed="false">
      <c r="A48" s="50"/>
      <c r="B48" s="50"/>
      <c r="C48" s="27"/>
      <c r="D48" s="27"/>
      <c r="E48" s="27"/>
      <c r="F48" s="27"/>
      <c r="G48" s="27"/>
      <c r="H48" s="27"/>
      <c r="I48" s="27"/>
      <c r="J48" s="27"/>
      <c r="K48" s="27"/>
      <c r="L48" s="58"/>
      <c r="M48" s="58"/>
      <c r="N48" s="58"/>
      <c r="O48" s="58"/>
    </row>
    <row r="49" s="19" customFormat="true" ht="15" hidden="false" customHeight="true" outlineLevel="0" collapsed="false">
      <c r="A49" s="57" t="s">
        <v>102</v>
      </c>
      <c r="B49" s="57"/>
      <c r="C49" s="57" t="n">
        <v>2579047.01711276</v>
      </c>
      <c r="D49" s="57" t="n">
        <v>2665208.20286814</v>
      </c>
      <c r="E49" s="57" t="n">
        <v>2765410.43970615</v>
      </c>
      <c r="F49" s="57" t="n">
        <v>2876099.28276856</v>
      </c>
      <c r="G49" s="57" t="n">
        <v>3066409.31643346</v>
      </c>
      <c r="H49" s="57" t="n">
        <v>3086191.33030933</v>
      </c>
      <c r="I49" s="57" t="n">
        <v>3093309.45300063</v>
      </c>
      <c r="J49" s="57" t="n">
        <v>2926368.61765837</v>
      </c>
      <c r="K49" s="57" t="n">
        <v>2893513.34529572</v>
      </c>
      <c r="L49" s="58"/>
      <c r="M49" s="58"/>
      <c r="N49" s="58"/>
      <c r="O49" s="58"/>
    </row>
    <row r="50" customFormat="false" ht="15" hidden="false" customHeight="false" outlineLevel="0" collapsed="false">
      <c r="A50" s="95"/>
      <c r="B50" s="95"/>
      <c r="C50" s="95"/>
      <c r="D50" s="95"/>
      <c r="E50" s="95"/>
      <c r="L50" s="19"/>
      <c r="M50" s="19"/>
      <c r="N50" s="19"/>
      <c r="O50" s="19"/>
      <c r="P50" s="19"/>
    </row>
    <row r="51" customFormat="fals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19"/>
      <c r="M51" s="19"/>
      <c r="N51" s="19"/>
      <c r="O51" s="19"/>
      <c r="P51" s="19"/>
    </row>
    <row r="52" customFormat="false" ht="15" hidden="false" customHeight="false" outlineLevel="0" collapsed="false">
      <c r="K52" s="19"/>
      <c r="L52" s="19"/>
      <c r="M52" s="19"/>
      <c r="N52" s="19"/>
      <c r="O52" s="19"/>
      <c r="P52" s="19"/>
    </row>
    <row r="53" customFormat="false" ht="15" hidden="false" customHeight="false" outlineLevel="0" collapsed="false">
      <c r="A53" s="46" t="s">
        <v>51</v>
      </c>
      <c r="G53" s="69"/>
      <c r="H53" s="69"/>
      <c r="K53" s="19"/>
      <c r="L53" s="19"/>
      <c r="M53" s="19"/>
      <c r="N53" s="19"/>
      <c r="O53" s="19"/>
      <c r="P53" s="19"/>
    </row>
    <row r="57" customFormat="false" ht="12.75" hidden="false" customHeight="false" outlineLevel="0" collapsed="false">
      <c r="C57" s="58"/>
      <c r="D57" s="58"/>
      <c r="E57" s="58"/>
      <c r="F57" s="58"/>
      <c r="G57" s="58"/>
      <c r="H57" s="58"/>
    </row>
    <row r="58" customFormat="false" ht="12.75" hidden="false" customHeight="false" outlineLevel="0" collapsed="false">
      <c r="C58" s="58"/>
      <c r="D58" s="58"/>
      <c r="E58" s="58"/>
      <c r="F58" s="58"/>
      <c r="G58" s="58"/>
      <c r="H58" s="58"/>
    </row>
    <row r="59" customFormat="false" ht="12.75" hidden="false" customHeight="false" outlineLevel="0" collapsed="false">
      <c r="C59" s="58"/>
      <c r="D59" s="58"/>
      <c r="E59" s="58"/>
      <c r="F59" s="58"/>
      <c r="G59" s="58"/>
      <c r="H59" s="58"/>
    </row>
    <row r="60" customFormat="false" ht="12.75" hidden="false" customHeight="false" outlineLevel="0" collapsed="false">
      <c r="C60" s="58"/>
      <c r="D60" s="58"/>
      <c r="E60" s="58"/>
      <c r="F60" s="58"/>
      <c r="G60" s="58"/>
      <c r="H60" s="58"/>
    </row>
    <row r="61" customFormat="false" ht="12.75" hidden="false" customHeight="false" outlineLevel="0" collapsed="false">
      <c r="C61" s="58"/>
      <c r="D61" s="58"/>
      <c r="E61" s="58"/>
      <c r="F61" s="58"/>
      <c r="G61" s="58"/>
      <c r="H61" s="58"/>
    </row>
  </sheetData>
  <mergeCells count="4">
    <mergeCell ref="A8:A9"/>
    <mergeCell ref="B8:B9"/>
    <mergeCell ref="C8:K8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13"/>
    <col collapsed="false" customWidth="true" hidden="false" outlineLevel="0" max="10" min="3" style="1" width="11.56"/>
    <col collapsed="false" customWidth="false" hidden="false" outlineLevel="0" max="11" min="11" style="1" width="11.42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5" s="19" customFormat="true" ht="20.25" hidden="false" customHeight="false" outlineLevel="0" collapsed="false">
      <c r="A5" s="20" t="s">
        <v>111</v>
      </c>
      <c r="B5" s="48"/>
      <c r="C5" s="49"/>
      <c r="D5" s="49"/>
      <c r="E5" s="49"/>
    </row>
    <row r="6" s="19" customFormat="true" ht="12.75" hidden="false" customHeight="true" outlineLevel="0" collapsed="false">
      <c r="A6" s="50"/>
      <c r="B6" s="50"/>
      <c r="C6" s="27"/>
      <c r="D6" s="27"/>
      <c r="E6" s="27"/>
      <c r="F6" s="93"/>
      <c r="G6" s="71"/>
      <c r="H6" s="71"/>
    </row>
    <row r="7" s="19" customFormat="true" ht="15" hidden="false" customHeight="false" outlineLevel="0" collapsed="false">
      <c r="A7" s="22" t="s">
        <v>108</v>
      </c>
      <c r="B7" s="51"/>
      <c r="C7" s="49"/>
      <c r="D7" s="49"/>
      <c r="E7" s="49"/>
      <c r="H7" s="71"/>
    </row>
    <row r="8" s="55" customFormat="true" ht="20.25" hidden="false" customHeight="true" outlineLevel="0" collapsed="false">
      <c r="A8" s="53" t="s">
        <v>53</v>
      </c>
      <c r="B8" s="53" t="s">
        <v>54</v>
      </c>
      <c r="C8" s="24"/>
      <c r="D8" s="24"/>
      <c r="E8" s="24"/>
      <c r="F8" s="24"/>
      <c r="G8" s="24"/>
      <c r="H8" s="24"/>
      <c r="I8" s="24"/>
      <c r="J8" s="24"/>
      <c r="K8" s="24"/>
    </row>
    <row r="9" s="55" customFormat="true" ht="14.85" hidden="false" customHeight="true" outlineLevel="0" collapsed="false">
      <c r="A9" s="53"/>
      <c r="B9" s="53"/>
      <c r="C9" s="25" t="n">
        <v>2002</v>
      </c>
      <c r="D9" s="25" t="n">
        <v>2003</v>
      </c>
      <c r="E9" s="25" t="n">
        <v>2004</v>
      </c>
      <c r="F9" s="25" t="n">
        <v>2005</v>
      </c>
      <c r="G9" s="25" t="n">
        <v>2006</v>
      </c>
      <c r="H9" s="25" t="n">
        <v>2007</v>
      </c>
      <c r="I9" s="25" t="n">
        <v>2008</v>
      </c>
      <c r="J9" s="25" t="s">
        <v>27</v>
      </c>
      <c r="K9" s="25" t="s">
        <v>28</v>
      </c>
    </row>
    <row r="10" s="19" customFormat="true" ht="12.75" hidden="false" customHeight="true" outlineLevel="0" collapsed="false">
      <c r="A10" s="50"/>
      <c r="B10" s="50"/>
      <c r="C10" s="27"/>
      <c r="D10" s="27"/>
      <c r="E10" s="27"/>
      <c r="F10" s="93"/>
      <c r="G10" s="71"/>
      <c r="H10" s="71"/>
      <c r="K10" s="55"/>
      <c r="L10" s="55"/>
      <c r="M10" s="55"/>
      <c r="N10" s="55"/>
    </row>
    <row r="11" s="19" customFormat="true" ht="15" hidden="false" customHeight="false" outlineLevel="0" collapsed="false">
      <c r="A11" s="56" t="s">
        <v>55</v>
      </c>
      <c r="B11" s="56" t="s">
        <v>56</v>
      </c>
      <c r="C11" s="57" t="n">
        <v>11914.1898554265</v>
      </c>
      <c r="D11" s="57" t="n">
        <v>12565.1896659658</v>
      </c>
      <c r="E11" s="57" t="n">
        <v>13138.9043070473</v>
      </c>
      <c r="F11" s="57" t="n">
        <v>14472.3408675251</v>
      </c>
      <c r="G11" s="57" t="n">
        <v>13204.4155230308</v>
      </c>
      <c r="H11" s="57" t="n">
        <v>12903.4156761519</v>
      </c>
      <c r="I11" s="57" t="n">
        <v>12885.215215277</v>
      </c>
      <c r="J11" s="57" t="n">
        <v>9027.93836894627</v>
      </c>
      <c r="K11" s="57" t="n">
        <v>9661.72243048527</v>
      </c>
      <c r="L11" s="58"/>
      <c r="M11" s="58"/>
      <c r="N11" s="58"/>
      <c r="O11" s="58"/>
    </row>
    <row r="12" s="19" customFormat="true" ht="15" hidden="false" customHeight="false" outlineLevel="0" collapsed="false">
      <c r="A12" s="56"/>
      <c r="B12" s="56" t="s">
        <v>57</v>
      </c>
      <c r="C12" s="27" t="n">
        <v>11914.1898554265</v>
      </c>
      <c r="D12" s="27" t="n">
        <v>12565.1896659658</v>
      </c>
      <c r="E12" s="27" t="n">
        <v>13138.9043070473</v>
      </c>
      <c r="F12" s="27" t="n">
        <v>14472.3408675251</v>
      </c>
      <c r="G12" s="27" t="n">
        <v>13204.4155230308</v>
      </c>
      <c r="H12" s="27" t="n">
        <v>12903.4156761519</v>
      </c>
      <c r="I12" s="27" t="n">
        <v>12885.215215277</v>
      </c>
      <c r="J12" s="27" t="n">
        <v>9027.93836894627</v>
      </c>
      <c r="K12" s="27" t="n">
        <v>9661.72243048527</v>
      </c>
      <c r="L12" s="58"/>
      <c r="M12" s="58"/>
      <c r="N12" s="58"/>
      <c r="O12" s="58"/>
    </row>
    <row r="13" s="19" customFormat="true" ht="12.75" hidden="false" customHeight="true" outlineLevel="0" collapsed="false">
      <c r="A13" s="50"/>
      <c r="B13" s="50"/>
      <c r="C13" s="27" t="n">
        <v>0</v>
      </c>
      <c r="D13" s="27" t="n">
        <v>0</v>
      </c>
      <c r="E13" s="27" t="n">
        <v>0</v>
      </c>
      <c r="F13" s="27"/>
      <c r="G13" s="27"/>
      <c r="H13" s="27"/>
      <c r="I13" s="27"/>
      <c r="J13" s="27"/>
      <c r="K13" s="27"/>
      <c r="L13" s="58"/>
      <c r="M13" s="58"/>
      <c r="N13" s="58"/>
      <c r="O13" s="58"/>
    </row>
    <row r="14" s="19" customFormat="true" ht="15" hidden="false" customHeight="false" outlineLevel="0" collapsed="false">
      <c r="A14" s="56" t="s">
        <v>58</v>
      </c>
      <c r="B14" s="56" t="s">
        <v>59</v>
      </c>
      <c r="C14" s="57" t="n">
        <v>292379.935982021</v>
      </c>
      <c r="D14" s="57" t="n">
        <v>294508.664608452</v>
      </c>
      <c r="E14" s="57" t="n">
        <v>289145.144605074</v>
      </c>
      <c r="F14" s="57" t="n">
        <v>291472.421424401</v>
      </c>
      <c r="G14" s="57" t="n">
        <v>294883.643501483</v>
      </c>
      <c r="H14" s="57" t="n">
        <v>294219.244589833</v>
      </c>
      <c r="I14" s="57" t="n">
        <v>285347.47089205</v>
      </c>
      <c r="J14" s="57" t="n">
        <v>258325.018414207</v>
      </c>
      <c r="K14" s="57" t="n">
        <v>244855.09107262</v>
      </c>
      <c r="L14" s="58"/>
      <c r="M14" s="58"/>
      <c r="N14" s="58"/>
      <c r="O14" s="58"/>
    </row>
    <row r="15" s="19" customFormat="true" ht="15" hidden="false" customHeight="false" outlineLevel="0" collapsed="false">
      <c r="A15" s="56"/>
      <c r="B15" s="56" t="s">
        <v>60</v>
      </c>
      <c r="C15" s="27" t="n">
        <v>18642.5443436134</v>
      </c>
      <c r="D15" s="27" t="n">
        <v>18772.4629523548</v>
      </c>
      <c r="E15" s="27" t="n">
        <v>19277.5951561711</v>
      </c>
      <c r="F15" s="27" t="n">
        <v>19906.2379914026</v>
      </c>
      <c r="G15" s="27" t="n">
        <v>19250.314867755</v>
      </c>
      <c r="H15" s="27" t="n">
        <v>20784.8983475241</v>
      </c>
      <c r="I15" s="27" t="n">
        <v>20882.3951654601</v>
      </c>
      <c r="J15" s="27" t="n">
        <v>21255.5139452331</v>
      </c>
      <c r="K15" s="27" t="n">
        <v>21636.8218962874</v>
      </c>
      <c r="L15" s="58"/>
      <c r="M15" s="58"/>
      <c r="N15" s="58"/>
      <c r="O15" s="58"/>
    </row>
    <row r="16" s="19" customFormat="true" ht="15" hidden="false" customHeight="false" outlineLevel="0" collapsed="false">
      <c r="A16" s="56"/>
      <c r="B16" s="56" t="s">
        <v>61</v>
      </c>
      <c r="C16" s="27" t="n">
        <v>4172.63626101978</v>
      </c>
      <c r="D16" s="27" t="n">
        <v>4133.68272234517</v>
      </c>
      <c r="E16" s="27" t="n">
        <v>4185.78224187975</v>
      </c>
      <c r="F16" s="27" t="n">
        <v>3977.70759674155</v>
      </c>
      <c r="G16" s="27" t="n">
        <v>4037.11074994998</v>
      </c>
      <c r="H16" s="27" t="n">
        <v>4311.3713681486</v>
      </c>
      <c r="I16" s="27" t="n">
        <v>4331.89459928678</v>
      </c>
      <c r="J16" s="27" t="n">
        <v>3736.61822169298</v>
      </c>
      <c r="K16" s="27" t="n">
        <v>3496.91702360283</v>
      </c>
      <c r="L16" s="58"/>
      <c r="M16" s="58"/>
      <c r="N16" s="58"/>
      <c r="O16" s="58"/>
    </row>
    <row r="17" s="19" customFormat="true" ht="15" hidden="false" customHeight="false" outlineLevel="0" collapsed="false">
      <c r="A17" s="56"/>
      <c r="B17" s="56" t="s">
        <v>62</v>
      </c>
      <c r="C17" s="27" t="n">
        <v>27785.3350514872</v>
      </c>
      <c r="D17" s="27" t="n">
        <v>28134.4780029948</v>
      </c>
      <c r="E17" s="27" t="n">
        <v>25932.4821407464</v>
      </c>
      <c r="F17" s="27" t="n">
        <v>26529.16462475</v>
      </c>
      <c r="G17" s="27" t="n">
        <v>28648.7395409621</v>
      </c>
      <c r="H17" s="27" t="n">
        <v>29361.6848392356</v>
      </c>
      <c r="I17" s="27" t="n">
        <v>28365.0586282247</v>
      </c>
      <c r="J17" s="27" t="n">
        <v>23951.563312099</v>
      </c>
      <c r="K17" s="27" t="n">
        <v>22049.9764458054</v>
      </c>
      <c r="L17" s="58"/>
      <c r="M17" s="58"/>
      <c r="N17" s="58"/>
      <c r="O17" s="58"/>
    </row>
    <row r="18" s="19" customFormat="true" ht="15" hidden="false" customHeight="false" outlineLevel="0" collapsed="false">
      <c r="A18" s="56"/>
      <c r="B18" s="56" t="s">
        <v>63</v>
      </c>
      <c r="C18" s="27" t="n">
        <v>21178.456056386</v>
      </c>
      <c r="D18" s="27" t="n">
        <v>21662.193677421</v>
      </c>
      <c r="E18" s="27" t="n">
        <v>20725.2212443742</v>
      </c>
      <c r="F18" s="27" t="n">
        <v>21074.2565038692</v>
      </c>
      <c r="G18" s="27" t="n">
        <v>20826.0858705521</v>
      </c>
      <c r="H18" s="27" t="n">
        <v>22192.7548025792</v>
      </c>
      <c r="I18" s="27" t="n">
        <v>21534.0251846053</v>
      </c>
      <c r="J18" s="27" t="n">
        <v>19871.740026273</v>
      </c>
      <c r="K18" s="27" t="n">
        <v>19014.8098527903</v>
      </c>
      <c r="L18" s="58"/>
      <c r="M18" s="58"/>
      <c r="N18" s="58"/>
      <c r="O18" s="58"/>
    </row>
    <row r="19" s="19" customFormat="true" ht="15" hidden="false" customHeight="false" outlineLevel="0" collapsed="false">
      <c r="A19" s="56"/>
      <c r="B19" s="56" t="s">
        <v>64</v>
      </c>
      <c r="C19" s="27" t="n">
        <v>32303.2659607135</v>
      </c>
      <c r="D19" s="27" t="n">
        <v>31237.7838738315</v>
      </c>
      <c r="E19" s="27" t="n">
        <v>31052.1996575034</v>
      </c>
      <c r="F19" s="27" t="n">
        <v>31104.4075782541</v>
      </c>
      <c r="G19" s="27" t="n">
        <v>30421.1691056822</v>
      </c>
      <c r="H19" s="27" t="n">
        <v>29224.1629424707</v>
      </c>
      <c r="I19" s="27" t="n">
        <v>30313.6351356893</v>
      </c>
      <c r="J19" s="27" t="n">
        <v>25279.6677864162</v>
      </c>
      <c r="K19" s="27" t="n">
        <v>22686.7018145051</v>
      </c>
      <c r="L19" s="58"/>
      <c r="M19" s="58"/>
      <c r="N19" s="58"/>
      <c r="O19" s="58"/>
    </row>
    <row r="20" s="19" customFormat="true" ht="15" hidden="false" customHeight="false" outlineLevel="0" collapsed="false">
      <c r="A20" s="56"/>
      <c r="B20" s="56" t="s">
        <v>65</v>
      </c>
      <c r="C20" s="27" t="n">
        <v>26287.6142869096</v>
      </c>
      <c r="D20" s="27" t="n">
        <v>25407.7990025908</v>
      </c>
      <c r="E20" s="27" t="n">
        <v>25526.9728494666</v>
      </c>
      <c r="F20" s="27" t="n">
        <v>26041.6673776884</v>
      </c>
      <c r="G20" s="27" t="n">
        <v>25709.4131843848</v>
      </c>
      <c r="H20" s="27" t="n">
        <v>26431.8354341143</v>
      </c>
      <c r="I20" s="27" t="n">
        <v>25757.9442416236</v>
      </c>
      <c r="J20" s="27" t="n">
        <v>24712.848415974</v>
      </c>
      <c r="K20" s="27" t="n">
        <v>24368.4137644537</v>
      </c>
      <c r="L20" s="58"/>
      <c r="M20" s="58"/>
      <c r="N20" s="58"/>
      <c r="O20" s="58"/>
    </row>
    <row r="21" s="19" customFormat="true" ht="15" hidden="false" customHeight="false" outlineLevel="0" collapsed="false">
      <c r="A21" s="56"/>
      <c r="B21" s="56" t="s">
        <v>66</v>
      </c>
      <c r="C21" s="27" t="n">
        <v>24172.1487083286</v>
      </c>
      <c r="D21" s="27" t="n">
        <v>24692.2219629216</v>
      </c>
      <c r="E21" s="27" t="n">
        <v>23533.4265050405</v>
      </c>
      <c r="F21" s="27" t="n">
        <v>24638.3708078896</v>
      </c>
      <c r="G21" s="27" t="n">
        <v>25439.1536798257</v>
      </c>
      <c r="H21" s="27" t="n">
        <v>25142.9901468216</v>
      </c>
      <c r="I21" s="27" t="n">
        <v>24469.4353697686</v>
      </c>
      <c r="J21" s="27" t="n">
        <v>24224.327816407</v>
      </c>
      <c r="K21" s="27" t="n">
        <v>24982.9208200726</v>
      </c>
      <c r="L21" s="58"/>
      <c r="M21" s="58"/>
      <c r="N21" s="58"/>
      <c r="O21" s="58"/>
    </row>
    <row r="22" s="19" customFormat="true" ht="15" hidden="false" customHeight="false" outlineLevel="0" collapsed="false">
      <c r="A22" s="56"/>
      <c r="B22" s="56" t="s">
        <v>67</v>
      </c>
      <c r="C22" s="27" t="n">
        <v>18284.2041658171</v>
      </c>
      <c r="D22" s="27" t="n">
        <v>18120.5881598188</v>
      </c>
      <c r="E22" s="27" t="n">
        <v>17781.0797242784</v>
      </c>
      <c r="F22" s="27" t="n">
        <v>16119.5866782546</v>
      </c>
      <c r="G22" s="27" t="n">
        <v>16711.8726631055</v>
      </c>
      <c r="H22" s="27" t="n">
        <v>15517.6822367759</v>
      </c>
      <c r="I22" s="27" t="n">
        <v>14056.8236736919</v>
      </c>
      <c r="J22" s="27" t="n">
        <v>13387.8721083708</v>
      </c>
      <c r="K22" s="27" t="n">
        <v>11312.4838279919</v>
      </c>
      <c r="L22" s="58"/>
      <c r="M22" s="58"/>
      <c r="N22" s="58"/>
      <c r="O22" s="58"/>
    </row>
    <row r="23" s="19" customFormat="true" ht="15" hidden="false" customHeight="false" outlineLevel="0" collapsed="false">
      <c r="A23" s="56"/>
      <c r="B23" s="56" t="s">
        <v>68</v>
      </c>
      <c r="C23" s="27" t="n">
        <v>49049.3038943149</v>
      </c>
      <c r="D23" s="27" t="n">
        <v>50143.5800022926</v>
      </c>
      <c r="E23" s="27" t="n">
        <v>50118.8630994145</v>
      </c>
      <c r="F23" s="27" t="n">
        <v>50927.1802424679</v>
      </c>
      <c r="G23" s="27" t="n">
        <v>51726.148807796</v>
      </c>
      <c r="H23" s="27" t="n">
        <v>50919.2499882391</v>
      </c>
      <c r="I23" s="27" t="n">
        <v>47926.6827342315</v>
      </c>
      <c r="J23" s="27" t="n">
        <v>42065.2864548591</v>
      </c>
      <c r="K23" s="27" t="n">
        <v>38188.3863602815</v>
      </c>
      <c r="L23" s="58"/>
      <c r="M23" s="58"/>
      <c r="N23" s="58"/>
      <c r="O23" s="58"/>
    </row>
    <row r="24" s="19" customFormat="true" ht="15" hidden="false" customHeight="false" outlineLevel="0" collapsed="false">
      <c r="A24" s="56"/>
      <c r="B24" s="56" t="s">
        <v>69</v>
      </c>
      <c r="C24" s="27" t="n">
        <v>22871.9702218399</v>
      </c>
      <c r="D24" s="27" t="n">
        <v>23379.1612498471</v>
      </c>
      <c r="E24" s="27" t="n">
        <v>23774.7113089107</v>
      </c>
      <c r="F24" s="27" t="n">
        <v>23194.4652996899</v>
      </c>
      <c r="G24" s="27" t="n">
        <v>23310.4591985051</v>
      </c>
      <c r="H24" s="27" t="n">
        <v>23426.0862737959</v>
      </c>
      <c r="I24" s="27" t="n">
        <v>22878.375921005</v>
      </c>
      <c r="J24" s="27" t="n">
        <v>21317.5999551859</v>
      </c>
      <c r="K24" s="27" t="n">
        <v>21481.3288913245</v>
      </c>
      <c r="L24" s="58"/>
      <c r="M24" s="58"/>
      <c r="N24" s="58"/>
      <c r="O24" s="58"/>
    </row>
    <row r="25" s="19" customFormat="true" ht="15" hidden="false" customHeight="false" outlineLevel="0" collapsed="false">
      <c r="A25" s="56"/>
      <c r="B25" s="56" t="s">
        <v>70</v>
      </c>
      <c r="C25" s="27" t="n">
        <v>13426.2830073226</v>
      </c>
      <c r="D25" s="27" t="n">
        <v>13349.1183225931</v>
      </c>
      <c r="E25" s="27" t="n">
        <v>13691.6862081175</v>
      </c>
      <c r="F25" s="27" t="n">
        <v>13692.4298119685</v>
      </c>
      <c r="G25" s="27" t="n">
        <v>13819.5407728719</v>
      </c>
      <c r="H25" s="27" t="n">
        <v>13506.7415355474</v>
      </c>
      <c r="I25" s="27" t="n">
        <v>12505.4639132644</v>
      </c>
      <c r="J25" s="27" t="n">
        <v>10052.9965557511</v>
      </c>
      <c r="K25" s="27" t="n">
        <v>8665.34024834002</v>
      </c>
      <c r="L25" s="58"/>
      <c r="M25" s="58"/>
      <c r="N25" s="58"/>
      <c r="O25" s="58"/>
    </row>
    <row r="26" s="19" customFormat="true" ht="15" hidden="false" customHeight="false" outlineLevel="0" collapsed="false">
      <c r="A26" s="56"/>
      <c r="B26" s="56" t="s">
        <v>71</v>
      </c>
      <c r="C26" s="27" t="n">
        <v>34206.1740242685</v>
      </c>
      <c r="D26" s="27" t="n">
        <v>35475.5946794403</v>
      </c>
      <c r="E26" s="27" t="n">
        <v>33545.1244691706</v>
      </c>
      <c r="F26" s="27" t="n">
        <v>34266.9469114248</v>
      </c>
      <c r="G26" s="27" t="n">
        <v>34983.6350600927</v>
      </c>
      <c r="H26" s="27" t="n">
        <v>33399.7866745804</v>
      </c>
      <c r="I26" s="27" t="n">
        <v>32325.7363251989</v>
      </c>
      <c r="J26" s="27" t="n">
        <v>28468.9838159445</v>
      </c>
      <c r="K26" s="27" t="n">
        <v>26970.9901271649</v>
      </c>
      <c r="L26" s="58"/>
      <c r="M26" s="58"/>
      <c r="N26" s="58"/>
      <c r="O26" s="58"/>
    </row>
    <row r="27" s="19" customFormat="true" ht="12.75" hidden="false" customHeight="true" outlineLevel="0" collapsed="false">
      <c r="A27" s="50"/>
      <c r="B27" s="50"/>
      <c r="C27" s="27" t="n">
        <v>0</v>
      </c>
      <c r="D27" s="27" t="n">
        <v>0</v>
      </c>
      <c r="E27" s="27" t="n">
        <v>0</v>
      </c>
      <c r="F27" s="94"/>
      <c r="G27" s="94"/>
      <c r="H27" s="94"/>
      <c r="I27" s="94"/>
      <c r="J27" s="94"/>
      <c r="K27" s="94"/>
      <c r="L27" s="58"/>
      <c r="M27" s="58"/>
      <c r="N27" s="58"/>
      <c r="O27" s="58"/>
    </row>
    <row r="28" s="19" customFormat="true" ht="15" hidden="false" customHeight="false" outlineLevel="0" collapsed="false">
      <c r="A28" s="56" t="s">
        <v>72</v>
      </c>
      <c r="B28" s="56" t="s">
        <v>73</v>
      </c>
      <c r="C28" s="57" t="n">
        <v>223239.548009611</v>
      </c>
      <c r="D28" s="57" t="n">
        <v>250913.866819612</v>
      </c>
      <c r="E28" s="57" t="n">
        <v>272414.871421858</v>
      </c>
      <c r="F28" s="57" t="n">
        <v>297528.313229608</v>
      </c>
      <c r="G28" s="57" t="n">
        <v>332365.653711793</v>
      </c>
      <c r="H28" s="57" t="n">
        <v>331973.70358853</v>
      </c>
      <c r="I28" s="57" t="n">
        <v>291690.557688321</v>
      </c>
      <c r="J28" s="57" t="n">
        <v>234370.569285286</v>
      </c>
      <c r="K28" s="57" t="n">
        <v>208475.420792877</v>
      </c>
      <c r="L28" s="58"/>
      <c r="M28" s="58"/>
      <c r="N28" s="58"/>
      <c r="O28" s="58"/>
    </row>
    <row r="29" s="19" customFormat="true" ht="15" hidden="false" customHeight="false" outlineLevel="0" collapsed="false">
      <c r="A29" s="56"/>
      <c r="B29" s="56" t="s">
        <v>74</v>
      </c>
      <c r="C29" s="27" t="n">
        <v>223239.548009611</v>
      </c>
      <c r="D29" s="27" t="n">
        <v>250913.866819612</v>
      </c>
      <c r="E29" s="27" t="n">
        <v>272414.871421858</v>
      </c>
      <c r="F29" s="27" t="n">
        <v>297528.313229608</v>
      </c>
      <c r="G29" s="27" t="n">
        <v>332365.653711793</v>
      </c>
      <c r="H29" s="27" t="n">
        <v>331973.70358853</v>
      </c>
      <c r="I29" s="27" t="n">
        <v>291690.557688321</v>
      </c>
      <c r="J29" s="27" t="n">
        <v>234370.569285286</v>
      </c>
      <c r="K29" s="27" t="n">
        <v>208475.420792877</v>
      </c>
      <c r="L29" s="58"/>
      <c r="M29" s="58"/>
      <c r="N29" s="58"/>
      <c r="O29" s="58"/>
    </row>
    <row r="30" s="19" customFormat="true" ht="12.75" hidden="false" customHeight="true" outlineLevel="0" collapsed="false">
      <c r="A30" s="50"/>
      <c r="B30" s="50"/>
      <c r="C30" s="27" t="n">
        <v>0</v>
      </c>
      <c r="D30" s="27" t="n">
        <v>0</v>
      </c>
      <c r="E30" s="27" t="n">
        <v>0</v>
      </c>
      <c r="F30" s="27"/>
      <c r="G30" s="27"/>
      <c r="H30" s="27"/>
      <c r="I30" s="27"/>
      <c r="J30" s="27"/>
      <c r="K30" s="27"/>
      <c r="L30" s="58"/>
      <c r="M30" s="58"/>
      <c r="N30" s="58"/>
      <c r="O30" s="58"/>
    </row>
    <row r="31" s="19" customFormat="true" ht="14.85" hidden="false" customHeight="true" outlineLevel="0" collapsed="false">
      <c r="A31" s="56" t="s">
        <v>75</v>
      </c>
      <c r="B31" s="56" t="s">
        <v>76</v>
      </c>
      <c r="C31" s="57" t="n">
        <v>1731507.20992349</v>
      </c>
      <c r="D31" s="57" t="n">
        <v>1792998.33249211</v>
      </c>
      <c r="E31" s="57" t="n">
        <v>1863207.98388161</v>
      </c>
      <c r="F31" s="57" t="n">
        <v>1954933.33719854</v>
      </c>
      <c r="G31" s="57" t="n">
        <v>2074452.97409618</v>
      </c>
      <c r="H31" s="57" t="n">
        <v>2100452.84899353</v>
      </c>
      <c r="I31" s="57" t="n">
        <v>2152375.67593067</v>
      </c>
      <c r="J31" s="57" t="n">
        <v>2083797.40334443</v>
      </c>
      <c r="K31" s="57" t="n">
        <v>2092264.07711499</v>
      </c>
      <c r="L31" s="58"/>
      <c r="M31" s="58"/>
      <c r="N31" s="58"/>
      <c r="O31" s="58"/>
    </row>
    <row r="32" s="19" customFormat="true" ht="26.25" hidden="false" customHeight="false" outlineLevel="0" collapsed="false">
      <c r="A32" s="59" t="s">
        <v>77</v>
      </c>
      <c r="B32" s="56" t="s">
        <v>78</v>
      </c>
      <c r="C32" s="60" t="n">
        <v>611041.939633703</v>
      </c>
      <c r="D32" s="60" t="n">
        <v>653284.181545039</v>
      </c>
      <c r="E32" s="60" t="n">
        <v>673718.676858153</v>
      </c>
      <c r="F32" s="60" t="n">
        <v>698878.60261605</v>
      </c>
      <c r="G32" s="60" t="n">
        <v>736457.132594591</v>
      </c>
      <c r="H32" s="60" t="n">
        <v>759135.55826284</v>
      </c>
      <c r="I32" s="60" t="n">
        <v>766042.080412347</v>
      </c>
      <c r="J32" s="60" t="n">
        <v>725628.492087471</v>
      </c>
      <c r="K32" s="60" t="n">
        <v>725213.424532002</v>
      </c>
      <c r="L32" s="58"/>
      <c r="M32" s="58"/>
      <c r="N32" s="58"/>
      <c r="O32" s="58"/>
    </row>
    <row r="33" s="19" customFormat="true" ht="15" hidden="false" customHeight="false" outlineLevel="0" collapsed="false">
      <c r="A33" s="59"/>
      <c r="B33" s="56" t="s">
        <v>79</v>
      </c>
      <c r="C33" s="27" t="n">
        <v>122598.267173141</v>
      </c>
      <c r="D33" s="27" t="n">
        <v>131097.640138631</v>
      </c>
      <c r="E33" s="27" t="n">
        <v>133164.045625602</v>
      </c>
      <c r="F33" s="27" t="n">
        <v>140059.919715853</v>
      </c>
      <c r="G33" s="27" t="n">
        <v>143457.347608627</v>
      </c>
      <c r="H33" s="27" t="n">
        <v>144433.430600233</v>
      </c>
      <c r="I33" s="27" t="n">
        <v>145346.413695771</v>
      </c>
      <c r="J33" s="27" t="n">
        <v>135555.850721815</v>
      </c>
      <c r="K33" s="27" t="n">
        <v>135482.466891888</v>
      </c>
      <c r="L33" s="58"/>
      <c r="M33" s="58"/>
      <c r="N33" s="58"/>
      <c r="O33" s="58"/>
    </row>
    <row r="34" s="19" customFormat="true" ht="15" hidden="false" customHeight="false" outlineLevel="0" collapsed="false">
      <c r="A34" s="59"/>
      <c r="B34" s="56" t="s">
        <v>80</v>
      </c>
      <c r="C34" s="27" t="n">
        <v>212453.667824707</v>
      </c>
      <c r="D34" s="27" t="n">
        <v>224456.892945637</v>
      </c>
      <c r="E34" s="27" t="n">
        <v>233998.216150615</v>
      </c>
      <c r="F34" s="27" t="n">
        <v>241810.813510108</v>
      </c>
      <c r="G34" s="27" t="n">
        <v>253547.273488511</v>
      </c>
      <c r="H34" s="27" t="n">
        <v>262208.816746155</v>
      </c>
      <c r="I34" s="27" t="n">
        <v>264286.260543352</v>
      </c>
      <c r="J34" s="27" t="n">
        <v>253041.121465886</v>
      </c>
      <c r="K34" s="27" t="n">
        <v>250458.538058292</v>
      </c>
      <c r="L34" s="58"/>
      <c r="M34" s="58"/>
      <c r="N34" s="58"/>
      <c r="O34" s="58"/>
    </row>
    <row r="35" s="19" customFormat="true" ht="15" hidden="false" customHeight="false" outlineLevel="0" collapsed="false">
      <c r="A35" s="59"/>
      <c r="B35" s="56" t="s">
        <v>81</v>
      </c>
      <c r="C35" s="27" t="n">
        <v>100209.024845097</v>
      </c>
      <c r="D35" s="27" t="n">
        <v>108911.136562167</v>
      </c>
      <c r="E35" s="27" t="n">
        <v>111652.442170986</v>
      </c>
      <c r="F35" s="27" t="n">
        <v>115159.772253145</v>
      </c>
      <c r="G35" s="27" t="n">
        <v>123423.671958231</v>
      </c>
      <c r="H35" s="27" t="n">
        <v>127835.576826431</v>
      </c>
      <c r="I35" s="27" t="n">
        <v>129938.506156164</v>
      </c>
      <c r="J35" s="27" t="n">
        <v>123277.998696154</v>
      </c>
      <c r="K35" s="27" t="n">
        <v>127116.729528493</v>
      </c>
      <c r="L35" s="58"/>
      <c r="M35" s="58"/>
      <c r="N35" s="58"/>
      <c r="O35" s="58"/>
    </row>
    <row r="36" s="19" customFormat="true" ht="15" hidden="false" customHeight="false" outlineLevel="0" collapsed="false">
      <c r="A36" s="59"/>
      <c r="B36" s="56" t="s">
        <v>82</v>
      </c>
      <c r="C36" s="27" t="n">
        <v>175780.979790758</v>
      </c>
      <c r="D36" s="27" t="n">
        <v>188818.511898604</v>
      </c>
      <c r="E36" s="27" t="n">
        <v>194903.97291095</v>
      </c>
      <c r="F36" s="27" t="n">
        <v>201848.097136944</v>
      </c>
      <c r="G36" s="27" t="n">
        <v>216028.839539221</v>
      </c>
      <c r="H36" s="27" t="n">
        <v>224657.734090021</v>
      </c>
      <c r="I36" s="27" t="n">
        <v>226470.90001706</v>
      </c>
      <c r="J36" s="27" t="n">
        <v>213753.521203615</v>
      </c>
      <c r="K36" s="27" t="n">
        <v>212155.690053329</v>
      </c>
      <c r="L36" s="58"/>
      <c r="M36" s="58"/>
      <c r="N36" s="58"/>
      <c r="O36" s="58"/>
    </row>
    <row r="37" s="19" customFormat="true" ht="26.25" hidden="false" customHeight="false" outlineLevel="0" collapsed="false">
      <c r="A37" s="59" t="s">
        <v>83</v>
      </c>
      <c r="B37" s="56" t="s">
        <v>84</v>
      </c>
      <c r="C37" s="60" t="n">
        <v>446455.129069369</v>
      </c>
      <c r="D37" s="60" t="n">
        <v>462939.311573136</v>
      </c>
      <c r="E37" s="60" t="n">
        <v>484427.483001211</v>
      </c>
      <c r="F37" s="60" t="n">
        <v>514038.212831891</v>
      </c>
      <c r="G37" s="60" t="n">
        <v>544869.841116943</v>
      </c>
      <c r="H37" s="60" t="n">
        <v>573501.274586873</v>
      </c>
      <c r="I37" s="60" t="n">
        <v>586952.064536616</v>
      </c>
      <c r="J37" s="60" t="n">
        <v>561621.482321772</v>
      </c>
      <c r="K37" s="60" t="n">
        <v>559183.379498187</v>
      </c>
      <c r="L37" s="58"/>
      <c r="M37" s="58"/>
      <c r="N37" s="58"/>
      <c r="O37" s="58"/>
    </row>
    <row r="38" s="19" customFormat="true" ht="15" hidden="false" customHeight="false" outlineLevel="0" collapsed="false">
      <c r="A38" s="59"/>
      <c r="B38" s="56" t="s">
        <v>85</v>
      </c>
      <c r="C38" s="27" t="n">
        <v>29672.0072969973</v>
      </c>
      <c r="D38" s="27" t="n">
        <v>31626.6101526617</v>
      </c>
      <c r="E38" s="27" t="n">
        <v>31296.0884323704</v>
      </c>
      <c r="F38" s="27" t="n">
        <v>34878.8963023256</v>
      </c>
      <c r="G38" s="27" t="n">
        <v>35331.1505212236</v>
      </c>
      <c r="H38" s="27" t="n">
        <v>38015.7572990959</v>
      </c>
      <c r="I38" s="27" t="n">
        <v>34097.5999446636</v>
      </c>
      <c r="J38" s="27" t="n">
        <v>29071.1992525325</v>
      </c>
      <c r="K38" s="27" t="n">
        <v>29330.2764891723</v>
      </c>
      <c r="L38" s="58"/>
      <c r="M38" s="58"/>
      <c r="N38" s="58"/>
      <c r="O38" s="58"/>
    </row>
    <row r="39" s="19" customFormat="true" ht="15" hidden="false" customHeight="false" outlineLevel="0" collapsed="false">
      <c r="A39" s="59"/>
      <c r="B39" s="56" t="s">
        <v>86</v>
      </c>
      <c r="C39" s="27" t="n">
        <v>315040.507501093</v>
      </c>
      <c r="D39" s="27" t="n">
        <v>328423.632241294</v>
      </c>
      <c r="E39" s="27" t="n">
        <v>349617.590692736</v>
      </c>
      <c r="F39" s="27" t="n">
        <v>373811.623218905</v>
      </c>
      <c r="G39" s="27" t="n">
        <v>401283.237574488</v>
      </c>
      <c r="H39" s="27" t="n">
        <v>423456.182347894</v>
      </c>
      <c r="I39" s="27" t="n">
        <v>435032.84805046</v>
      </c>
      <c r="J39" s="27" t="n">
        <v>415766.978604836</v>
      </c>
      <c r="K39" s="27" t="n">
        <v>414009.689671556</v>
      </c>
      <c r="L39" s="58"/>
      <c r="M39" s="58"/>
      <c r="N39" s="58"/>
      <c r="O39" s="58"/>
    </row>
    <row r="40" s="19" customFormat="true" ht="15" hidden="false" customHeight="false" outlineLevel="0" collapsed="false">
      <c r="A40" s="33"/>
      <c r="B40" s="56" t="s">
        <v>87</v>
      </c>
      <c r="C40" s="27" t="n">
        <v>101742.614271278</v>
      </c>
      <c r="D40" s="27" t="n">
        <v>102889.06917918</v>
      </c>
      <c r="E40" s="27" t="n">
        <v>103513.803876104</v>
      </c>
      <c r="F40" s="27" t="n">
        <v>105347.69331066</v>
      </c>
      <c r="G40" s="27" t="n">
        <v>108255.453021231</v>
      </c>
      <c r="H40" s="27" t="n">
        <v>112029.334939884</v>
      </c>
      <c r="I40" s="27" t="n">
        <v>117821.616541493</v>
      </c>
      <c r="J40" s="27" t="n">
        <v>116783.304464404</v>
      </c>
      <c r="K40" s="27" t="n">
        <v>115843.413337459</v>
      </c>
      <c r="L40" s="58"/>
      <c r="M40" s="58"/>
      <c r="N40" s="58"/>
      <c r="O40" s="58"/>
    </row>
    <row r="41" s="19" customFormat="true" ht="15" hidden="false" customHeight="false" outlineLevel="0" collapsed="false">
      <c r="A41" s="56" t="s">
        <v>88</v>
      </c>
      <c r="B41" s="56" t="s">
        <v>89</v>
      </c>
      <c r="C41" s="57" t="n">
        <v>674010.141220421</v>
      </c>
      <c r="D41" s="57" t="n">
        <v>676774.839373933</v>
      </c>
      <c r="E41" s="57" t="n">
        <v>705061.824022249</v>
      </c>
      <c r="F41" s="57" t="n">
        <v>742016.521750599</v>
      </c>
      <c r="G41" s="57" t="n">
        <v>793126.000384642</v>
      </c>
      <c r="H41" s="57" t="n">
        <v>767816.01614382</v>
      </c>
      <c r="I41" s="57" t="n">
        <v>799381.530981711</v>
      </c>
      <c r="J41" s="57" t="n">
        <v>796547.42893519</v>
      </c>
      <c r="K41" s="57" t="n">
        <v>807867.273084802</v>
      </c>
      <c r="L41" s="58"/>
      <c r="M41" s="58"/>
      <c r="N41" s="58"/>
      <c r="O41" s="58"/>
    </row>
    <row r="42" s="19" customFormat="true" ht="15" hidden="false" customHeight="false" outlineLevel="0" collapsed="false">
      <c r="A42" s="56"/>
      <c r="B42" s="56" t="s">
        <v>90</v>
      </c>
      <c r="C42" s="27" t="n">
        <v>120193.354001873</v>
      </c>
      <c r="D42" s="27" t="n">
        <v>129889.532141367</v>
      </c>
      <c r="E42" s="27" t="n">
        <v>132101.062573246</v>
      </c>
      <c r="F42" s="27" t="n">
        <v>135628.683843892</v>
      </c>
      <c r="G42" s="27" t="n">
        <v>139172.0583954</v>
      </c>
      <c r="H42" s="27" t="n">
        <v>137874.057106665</v>
      </c>
      <c r="I42" s="27" t="n">
        <v>142012.930063478</v>
      </c>
      <c r="J42" s="27" t="n">
        <v>141399.004599009</v>
      </c>
      <c r="K42" s="27" t="n">
        <v>145326.429369051</v>
      </c>
      <c r="L42" s="58"/>
      <c r="M42" s="58"/>
      <c r="N42" s="58"/>
      <c r="O42" s="58"/>
    </row>
    <row r="43" s="19" customFormat="true" ht="15" hidden="false" customHeight="false" outlineLevel="0" collapsed="false">
      <c r="A43" s="56"/>
      <c r="B43" s="56" t="s">
        <v>91</v>
      </c>
      <c r="C43" s="27" t="n">
        <v>130027.61864712</v>
      </c>
      <c r="D43" s="27" t="n">
        <v>131689.337015641</v>
      </c>
      <c r="E43" s="27" t="n">
        <v>139856.915603164</v>
      </c>
      <c r="F43" s="27" t="n">
        <v>144528.249366185</v>
      </c>
      <c r="G43" s="27" t="n">
        <v>151647.951629789</v>
      </c>
      <c r="H43" s="27" t="n">
        <v>163225.921559877</v>
      </c>
      <c r="I43" s="27" t="n">
        <v>171016.986334003</v>
      </c>
      <c r="J43" s="27" t="n">
        <v>171466.061981433</v>
      </c>
      <c r="K43" s="27" t="n">
        <v>171065.72173843</v>
      </c>
      <c r="L43" s="58"/>
      <c r="M43" s="58"/>
      <c r="N43" s="58"/>
      <c r="O43" s="58"/>
    </row>
    <row r="44" s="19" customFormat="true" ht="15" hidden="false" customHeight="false" outlineLevel="0" collapsed="false">
      <c r="A44" s="56"/>
      <c r="B44" s="56" t="s">
        <v>92</v>
      </c>
      <c r="C44" s="27" t="n">
        <v>76189.0567703951</v>
      </c>
      <c r="D44" s="27" t="n">
        <v>76165.3895155582</v>
      </c>
      <c r="E44" s="27" t="n">
        <v>81734.8709996019</v>
      </c>
      <c r="F44" s="27" t="n">
        <v>85623.0087582615</v>
      </c>
      <c r="G44" s="27" t="n">
        <v>84911.4205488098</v>
      </c>
      <c r="H44" s="27" t="n">
        <v>88529.4688960434</v>
      </c>
      <c r="I44" s="27" t="n">
        <v>87368.2036583583</v>
      </c>
      <c r="J44" s="27" t="n">
        <v>83914.6504677679</v>
      </c>
      <c r="K44" s="27" t="n">
        <v>85761.1431455488</v>
      </c>
      <c r="L44" s="58"/>
      <c r="M44" s="58"/>
      <c r="N44" s="58"/>
      <c r="O44" s="58"/>
    </row>
    <row r="45" s="19" customFormat="true" ht="15" hidden="false" customHeight="false" outlineLevel="0" collapsed="false">
      <c r="A45" s="56"/>
      <c r="B45" s="56" t="s">
        <v>93</v>
      </c>
      <c r="C45" s="27" t="n">
        <v>19313.9082579772</v>
      </c>
      <c r="D45" s="27" t="n">
        <v>19666.9924848065</v>
      </c>
      <c r="E45" s="27" t="n">
        <v>20098.4678482697</v>
      </c>
      <c r="F45" s="27" t="n">
        <v>20936.8388879076</v>
      </c>
      <c r="G45" s="27" t="n">
        <v>22407.8374605513</v>
      </c>
      <c r="H45" s="27" t="n">
        <v>22060.2606161528</v>
      </c>
      <c r="I45" s="27" t="n">
        <v>22264.8447934408</v>
      </c>
      <c r="J45" s="27" t="n">
        <v>19297.6224844763</v>
      </c>
      <c r="K45" s="27" t="n">
        <v>18574.6773687209</v>
      </c>
      <c r="L45" s="58"/>
      <c r="M45" s="58"/>
      <c r="N45" s="58"/>
      <c r="O45" s="58"/>
    </row>
    <row r="46" s="19" customFormat="true" ht="15" hidden="false" customHeight="false" outlineLevel="0" collapsed="false">
      <c r="A46" s="33"/>
      <c r="B46" s="56" t="s">
        <v>94</v>
      </c>
      <c r="C46" s="27" t="n">
        <v>150052.773086651</v>
      </c>
      <c r="D46" s="27" t="n">
        <v>139847.415531234</v>
      </c>
      <c r="E46" s="27" t="n">
        <v>145058.962844366</v>
      </c>
      <c r="F46" s="27" t="n">
        <v>169177.348546308</v>
      </c>
      <c r="G46" s="27" t="n">
        <v>205714.88909154</v>
      </c>
      <c r="H46" s="27" t="n">
        <v>165599.127928528</v>
      </c>
      <c r="I46" s="27" t="n">
        <v>187709.596759496</v>
      </c>
      <c r="J46" s="27" t="n">
        <v>188034.986815009</v>
      </c>
      <c r="K46" s="27" t="n">
        <v>193680.757318672</v>
      </c>
      <c r="L46" s="58"/>
      <c r="M46" s="58"/>
      <c r="N46" s="58"/>
      <c r="O46" s="58"/>
    </row>
    <row r="47" s="19" customFormat="true" ht="15" hidden="false" customHeight="false" outlineLevel="0" collapsed="false">
      <c r="A47" s="56"/>
      <c r="B47" s="56" t="s">
        <v>95</v>
      </c>
      <c r="C47" s="27" t="n">
        <v>178233.430456405</v>
      </c>
      <c r="D47" s="27" t="n">
        <v>179516.172685327</v>
      </c>
      <c r="E47" s="27" t="n">
        <v>186211.544153601</v>
      </c>
      <c r="F47" s="27" t="n">
        <v>186122.392348044</v>
      </c>
      <c r="G47" s="27" t="n">
        <v>189271.843258551</v>
      </c>
      <c r="H47" s="27" t="n">
        <v>190527.180036553</v>
      </c>
      <c r="I47" s="27" t="n">
        <v>189008.969372934</v>
      </c>
      <c r="J47" s="27" t="n">
        <v>192435.102587495</v>
      </c>
      <c r="K47" s="27" t="n">
        <v>193458.54414438</v>
      </c>
      <c r="L47" s="58"/>
      <c r="M47" s="58"/>
      <c r="N47" s="58"/>
      <c r="O47" s="58"/>
    </row>
    <row r="48" s="19" customFormat="true" ht="12.75" hidden="false" customHeight="true" outlineLevel="0" collapsed="false">
      <c r="A48" s="50"/>
      <c r="B48" s="50"/>
      <c r="C48" s="27"/>
      <c r="D48" s="27"/>
      <c r="E48" s="27"/>
      <c r="F48" s="27"/>
      <c r="G48" s="27"/>
      <c r="H48" s="27"/>
      <c r="I48" s="27"/>
      <c r="J48" s="27"/>
      <c r="K48" s="27"/>
      <c r="L48" s="58"/>
      <c r="M48" s="58"/>
      <c r="N48" s="58"/>
      <c r="O48" s="58"/>
    </row>
    <row r="49" s="19" customFormat="true" ht="15" hidden="false" customHeight="true" outlineLevel="0" collapsed="false">
      <c r="A49" s="57" t="s">
        <v>102</v>
      </c>
      <c r="B49" s="57"/>
      <c r="C49" s="57" t="n">
        <v>2259040.88377055</v>
      </c>
      <c r="D49" s="57" t="n">
        <v>2350986.05358614</v>
      </c>
      <c r="E49" s="57" t="n">
        <v>2437906.90421559</v>
      </c>
      <c r="F49" s="57" t="n">
        <v>2558406.41272008</v>
      </c>
      <c r="G49" s="57" t="n">
        <v>2714906.68683248</v>
      </c>
      <c r="H49" s="57" t="n">
        <v>2739549.21284805</v>
      </c>
      <c r="I49" s="57" t="n">
        <v>2742298.91972632</v>
      </c>
      <c r="J49" s="57" t="n">
        <v>2585520.92941287</v>
      </c>
      <c r="K49" s="57" t="n">
        <v>2555256.31141097</v>
      </c>
      <c r="L49" s="58"/>
      <c r="M49" s="58"/>
      <c r="N49" s="58"/>
      <c r="O49" s="58"/>
    </row>
    <row r="50" customFormat="false" ht="15" hidden="false" customHeight="false" outlineLevel="0" collapsed="false">
      <c r="A50" s="95"/>
      <c r="B50" s="95"/>
      <c r="C50" s="95"/>
      <c r="D50" s="95"/>
      <c r="E50" s="95"/>
      <c r="L50" s="55"/>
      <c r="M50" s="55"/>
      <c r="N50" s="55"/>
    </row>
    <row r="51" customFormat="fals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55"/>
      <c r="M51" s="55"/>
      <c r="N51" s="55"/>
    </row>
    <row r="52" customFormat="false" ht="15" hidden="false" customHeight="false" outlineLevel="0" collapsed="false">
      <c r="K52" s="55"/>
      <c r="L52" s="55"/>
      <c r="M52" s="55"/>
      <c r="N52" s="55"/>
    </row>
    <row r="53" customFormat="false" ht="15" hidden="false" customHeight="false" outlineLevel="0" collapsed="false">
      <c r="A53" s="46" t="s">
        <v>51</v>
      </c>
      <c r="I53" s="93"/>
      <c r="J53" s="93"/>
      <c r="K53" s="55"/>
      <c r="L53" s="55"/>
      <c r="M53" s="55"/>
      <c r="N53" s="55"/>
    </row>
    <row r="54" customFormat="false" ht="15" hidden="false" customHeight="false" outlineLevel="0" collapsed="false">
      <c r="K54" s="55"/>
      <c r="L54" s="55"/>
      <c r="M54" s="55"/>
      <c r="N54" s="55"/>
    </row>
    <row r="55" customFormat="false" ht="15" hidden="false" customHeight="false" outlineLevel="0" collapsed="false">
      <c r="K55" s="55"/>
      <c r="L55" s="55"/>
      <c r="M55" s="55"/>
      <c r="N55" s="55"/>
    </row>
    <row r="56" customFormat="false" ht="15" hidden="false" customHeight="false" outlineLevel="0" collapsed="false">
      <c r="K56" s="55"/>
      <c r="L56" s="55"/>
      <c r="M56" s="55"/>
      <c r="N56" s="55"/>
    </row>
    <row r="57" customFormat="false" ht="15" hidden="false" customHeight="false" outlineLevel="0" collapsed="false">
      <c r="C57" s="58"/>
      <c r="D57" s="58"/>
      <c r="E57" s="58"/>
      <c r="F57" s="58"/>
      <c r="G57" s="58"/>
      <c r="H57" s="58"/>
      <c r="K57" s="55"/>
      <c r="L57" s="55"/>
      <c r="M57" s="55"/>
      <c r="N57" s="55"/>
    </row>
    <row r="58" customFormat="false" ht="12.75" hidden="false" customHeight="false" outlineLevel="0" collapsed="false">
      <c r="C58" s="58"/>
      <c r="D58" s="58"/>
      <c r="E58" s="58"/>
      <c r="F58" s="58"/>
      <c r="G58" s="58"/>
      <c r="H58" s="58"/>
    </row>
    <row r="59" customFormat="false" ht="12.75" hidden="false" customHeight="false" outlineLevel="0" collapsed="false">
      <c r="C59" s="58"/>
      <c r="D59" s="58"/>
      <c r="E59" s="58"/>
      <c r="F59" s="58"/>
      <c r="G59" s="58"/>
      <c r="H59" s="58"/>
    </row>
    <row r="60" customFormat="false" ht="12.75" hidden="false" customHeight="false" outlineLevel="0" collapsed="false">
      <c r="C60" s="58"/>
      <c r="D60" s="58"/>
      <c r="E60" s="58"/>
      <c r="F60" s="58"/>
      <c r="G60" s="58"/>
      <c r="H60" s="58"/>
    </row>
    <row r="61" customFormat="false" ht="12.75" hidden="false" customHeight="false" outlineLevel="0" collapsed="false">
      <c r="C61" s="58"/>
      <c r="D61" s="58"/>
      <c r="E61" s="58"/>
      <c r="F61" s="58"/>
      <c r="G61" s="58"/>
      <c r="H61" s="58"/>
    </row>
  </sheetData>
  <mergeCells count="4">
    <mergeCell ref="A8:A9"/>
    <mergeCell ref="B8:B9"/>
    <mergeCell ref="C8:K8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99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9.99"/>
    <col collapsed="false" customWidth="false" hidden="false" outlineLevel="0" max="7" min="6" style="1" width="11.42"/>
    <col collapsed="false" customWidth="true" hidden="false" outlineLevel="0" max="8" min="8" style="1" width="33.56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98" t="s">
        <v>112</v>
      </c>
      <c r="C5" s="99"/>
      <c r="D5" s="99"/>
      <c r="E5" s="99"/>
      <c r="F5" s="99"/>
      <c r="G5" s="99"/>
      <c r="H5" s="99"/>
    </row>
    <row r="6" customFormat="false" ht="12.75" hidden="false" customHeight="true" outlineLevel="0" collapsed="false">
      <c r="B6" s="100"/>
      <c r="C6" s="100"/>
      <c r="D6" s="100"/>
      <c r="E6" s="100"/>
      <c r="F6" s="100"/>
      <c r="G6" s="100"/>
    </row>
    <row r="7" customFormat="false" ht="12.75" hidden="false" customHeight="true" outlineLevel="0" collapsed="false">
      <c r="A7" s="14" t="s">
        <v>113</v>
      </c>
      <c r="B7" s="100"/>
      <c r="C7" s="100"/>
      <c r="D7" s="100"/>
      <c r="E7" s="100"/>
      <c r="F7" s="100"/>
      <c r="G7" s="100"/>
    </row>
    <row r="8" customFormat="false" ht="20.25" hidden="false" customHeight="true" outlineLevel="0" collapsed="false">
      <c r="A8" s="25" t="s">
        <v>114</v>
      </c>
      <c r="B8" s="101" t="s">
        <v>115</v>
      </c>
      <c r="C8" s="101"/>
      <c r="D8" s="101"/>
      <c r="E8" s="101"/>
      <c r="F8" s="25" t="s">
        <v>116</v>
      </c>
    </row>
    <row r="9" customFormat="false" ht="12.75" hidden="false" customHeight="true" outlineLevel="0" collapsed="false">
      <c r="B9" s="102"/>
      <c r="C9" s="102"/>
      <c r="D9" s="102"/>
      <c r="E9" s="102"/>
    </row>
    <row r="10" customFormat="false" ht="12.75" hidden="false" customHeight="true" outlineLevel="0" collapsed="false">
      <c r="A10" s="103" t="n">
        <v>250043.342754276</v>
      </c>
      <c r="B10" s="104" t="s">
        <v>117</v>
      </c>
      <c r="C10" s="105"/>
      <c r="D10" s="105"/>
      <c r="E10" s="105"/>
      <c r="F10" s="95"/>
    </row>
    <row r="11" customFormat="false" ht="12.75" hidden="false" customHeight="true" outlineLevel="0" collapsed="false">
      <c r="A11" s="103"/>
      <c r="B11" s="104" t="s">
        <v>118</v>
      </c>
      <c r="C11" s="105"/>
      <c r="D11" s="105"/>
      <c r="E11" s="105"/>
      <c r="F11" s="38" t="n">
        <v>132943.906995809</v>
      </c>
      <c r="G11" s="106"/>
    </row>
    <row r="12" customFormat="false" ht="12.75" hidden="false" customHeight="true" outlineLevel="0" collapsed="false">
      <c r="A12" s="103" t="n">
        <v>13775.5654086971</v>
      </c>
      <c r="B12" s="104" t="s">
        <v>119</v>
      </c>
      <c r="C12" s="105"/>
      <c r="D12" s="105"/>
      <c r="E12" s="105"/>
      <c r="F12" s="103"/>
    </row>
    <row r="13" customFormat="false" ht="12.75" hidden="false" customHeight="true" outlineLevel="0" collapsed="false">
      <c r="A13" s="103"/>
      <c r="B13" s="104"/>
      <c r="C13" s="105"/>
      <c r="D13" s="105"/>
      <c r="E13" s="105"/>
      <c r="F13" s="103"/>
    </row>
    <row r="14" customFormat="false" ht="12.75" hidden="false" customHeight="true" outlineLevel="0" collapsed="false">
      <c r="A14" s="61"/>
      <c r="B14" s="104" t="s">
        <v>120</v>
      </c>
      <c r="C14" s="105"/>
      <c r="D14" s="105"/>
      <c r="E14" s="105"/>
      <c r="F14" s="107" t="n">
        <v>96928.8700753851</v>
      </c>
      <c r="G14" s="106"/>
      <c r="H14" s="68"/>
      <c r="I14" s="108"/>
    </row>
    <row r="15" customFormat="false" ht="12.75" hidden="false" customHeight="true" outlineLevel="0" collapsed="false">
      <c r="A15" s="61"/>
      <c r="B15" s="104" t="s">
        <v>121</v>
      </c>
      <c r="C15" s="105"/>
      <c r="D15" s="105"/>
      <c r="E15" s="105"/>
      <c r="F15" s="107" t="n">
        <v>31437.7996528623</v>
      </c>
      <c r="G15" s="106"/>
    </row>
    <row r="16" customFormat="false" ht="12.75" hidden="false" customHeight="true" outlineLevel="0" collapsed="false">
      <c r="A16" s="61"/>
      <c r="B16" s="104" t="s">
        <v>122</v>
      </c>
      <c r="C16" s="105"/>
      <c r="D16" s="105"/>
      <c r="E16" s="105"/>
      <c r="F16" s="107" t="n">
        <v>-101.225081028083</v>
      </c>
      <c r="G16" s="106"/>
    </row>
    <row r="17" customFormat="false" ht="12.75" hidden="false" customHeight="true" outlineLevel="0" collapsed="false">
      <c r="A17" s="61"/>
      <c r="B17" s="104" t="s">
        <v>123</v>
      </c>
      <c r="C17" s="105"/>
      <c r="D17" s="105"/>
      <c r="E17" s="105"/>
      <c r="F17" s="107" t="n">
        <v>93152.8871175798</v>
      </c>
      <c r="G17" s="106"/>
    </row>
    <row r="18" customFormat="false" ht="12.75" hidden="false" customHeight="true" outlineLevel="0" collapsed="false">
      <c r="A18" s="103" t="n">
        <v>90543.330597634</v>
      </c>
      <c r="B18" s="104" t="s">
        <v>124</v>
      </c>
      <c r="C18" s="105"/>
      <c r="D18" s="105"/>
      <c r="E18" s="105"/>
      <c r="F18" s="109"/>
      <c r="G18" s="100"/>
    </row>
    <row r="19" customFormat="false" ht="12.75" hidden="false" customHeight="true" outlineLevel="0" collapsed="false">
      <c r="A19" s="110"/>
      <c r="B19" s="111"/>
      <c r="C19" s="112"/>
      <c r="D19" s="112"/>
      <c r="E19" s="112"/>
      <c r="F19" s="113"/>
      <c r="G19" s="100"/>
    </row>
    <row r="20" customFormat="false" ht="12.75" hidden="false" customHeight="true" outlineLevel="0" collapsed="false">
      <c r="A20" s="114"/>
      <c r="B20" s="115"/>
      <c r="C20" s="116"/>
      <c r="D20" s="116"/>
      <c r="E20" s="116"/>
      <c r="F20" s="117"/>
      <c r="G20" s="100"/>
    </row>
    <row r="21" customFormat="false" ht="12.75" hidden="false" customHeight="true" outlineLevel="0" collapsed="false">
      <c r="A21" s="118" t="s">
        <v>125</v>
      </c>
      <c r="B21" s="115"/>
      <c r="C21" s="116"/>
      <c r="D21" s="116"/>
      <c r="E21" s="116"/>
      <c r="F21" s="117"/>
      <c r="G21" s="100"/>
    </row>
    <row r="22" customFormat="false" ht="12.75" hidden="false" customHeight="true" outlineLevel="0" collapsed="false">
      <c r="A22" s="114"/>
      <c r="B22" s="115"/>
      <c r="C22" s="116"/>
      <c r="D22" s="116"/>
      <c r="E22" s="116"/>
      <c r="F22" s="117"/>
      <c r="G22" s="100"/>
    </row>
    <row r="23" customFormat="false" ht="12.75" hidden="false" customHeight="true" outlineLevel="0" collapsed="false">
      <c r="A23" s="46" t="s">
        <v>51</v>
      </c>
      <c r="D23" s="11"/>
      <c r="E23" s="11"/>
      <c r="F23" s="11"/>
      <c r="G23" s="119"/>
    </row>
    <row r="24" customFormat="false" ht="12.75" hidden="false" customHeight="true" outlineLevel="0" collapsed="false">
      <c r="A24" s="68"/>
      <c r="G24" s="68"/>
    </row>
    <row r="25" customFormat="false" ht="12.75" hidden="false" customHeight="true" outlineLevel="0" collapsed="false"/>
    <row r="26" customFormat="false" ht="12.75" hidden="false" customHeight="true" outlineLevel="0" collapsed="false">
      <c r="A26" s="120" t="s">
        <v>126</v>
      </c>
      <c r="B26" s="121"/>
      <c r="C26" s="121"/>
      <c r="D26" s="121"/>
      <c r="E26" s="121"/>
      <c r="F26" s="121"/>
      <c r="G26" s="121"/>
      <c r="H26" s="121"/>
      <c r="I26" s="121"/>
    </row>
    <row r="27" customFormat="false" ht="12.75" hidden="false" customHeight="true" outlineLevel="0" collapsed="false"/>
    <row r="28" customFormat="false" ht="12.75" hidden="false" customHeight="true" outlineLevel="0" collapsed="false">
      <c r="A28" s="14" t="s">
        <v>113</v>
      </c>
      <c r="G28" s="14" t="s">
        <v>113</v>
      </c>
      <c r="H28" s="100"/>
      <c r="I28" s="122"/>
    </row>
    <row r="29" customFormat="false" ht="20.25" hidden="false" customHeight="true" outlineLevel="0" collapsed="false">
      <c r="A29" s="123" t="s">
        <v>116</v>
      </c>
      <c r="B29" s="124"/>
      <c r="C29" s="124"/>
      <c r="D29" s="125"/>
      <c r="E29" s="126"/>
      <c r="G29" s="123" t="s">
        <v>114</v>
      </c>
      <c r="H29" s="124"/>
      <c r="I29" s="127"/>
    </row>
    <row r="30" customFormat="false" ht="12.75" hidden="false" customHeight="true" outlineLevel="0" collapsed="false">
      <c r="A30" s="114"/>
      <c r="B30" s="115"/>
      <c r="C30" s="116"/>
      <c r="D30" s="116"/>
      <c r="E30" s="116"/>
      <c r="F30" s="117"/>
      <c r="G30" s="114"/>
      <c r="H30" s="115"/>
      <c r="I30" s="116"/>
    </row>
    <row r="31" customFormat="false" ht="12.75" hidden="false" customHeight="true" outlineLevel="0" collapsed="false">
      <c r="A31" s="95" t="s">
        <v>127</v>
      </c>
      <c r="B31" s="95" t="s">
        <v>128</v>
      </c>
      <c r="C31" s="95"/>
      <c r="D31" s="95"/>
      <c r="E31" s="128" t="n">
        <v>132943.906995809</v>
      </c>
      <c r="F31" s="106"/>
      <c r="G31" s="95" t="s">
        <v>129</v>
      </c>
      <c r="H31" s="95" t="s">
        <v>130</v>
      </c>
      <c r="I31" s="38" t="n">
        <v>250043.342754276</v>
      </c>
    </row>
    <row r="32" customFormat="false" ht="12.75" hidden="false" customHeight="true" outlineLevel="0" collapsed="false">
      <c r="A32" s="95" t="s">
        <v>131</v>
      </c>
      <c r="B32" s="95" t="s">
        <v>132</v>
      </c>
      <c r="C32" s="95"/>
      <c r="D32" s="95"/>
      <c r="E32" s="128" t="n">
        <v>130875.001167165</v>
      </c>
      <c r="F32" s="106"/>
      <c r="G32" s="95" t="s">
        <v>133</v>
      </c>
      <c r="H32" s="95" t="s">
        <v>134</v>
      </c>
      <c r="I32" s="38" t="n">
        <v>13775.5654086971</v>
      </c>
    </row>
    <row r="33" customFormat="false" ht="12.75" hidden="false" customHeight="true" outlineLevel="0" collapsed="false">
      <c r="A33" s="63"/>
      <c r="B33" s="63"/>
      <c r="C33" s="63"/>
      <c r="D33" s="63"/>
      <c r="E33" s="63"/>
      <c r="G33" s="63"/>
      <c r="H33" s="63"/>
      <c r="I33" s="63"/>
    </row>
    <row r="34" customFormat="false" ht="12.75" hidden="false" customHeight="true" outlineLevel="0" collapsed="false">
      <c r="D34" s="129"/>
      <c r="E34" s="68"/>
    </row>
    <row r="35" customFormat="false" ht="12.75" hidden="false" customHeight="true" outlineLevel="0" collapsed="false">
      <c r="A35" s="46" t="s">
        <v>51</v>
      </c>
      <c r="D35" s="129"/>
      <c r="E35" s="68"/>
      <c r="G35" s="118" t="s">
        <v>135</v>
      </c>
    </row>
    <row r="36" customFormat="false" ht="12.75" hidden="false" customHeight="true" outlineLevel="0" collapsed="false">
      <c r="A36" s="118"/>
      <c r="D36" s="129"/>
      <c r="E36" s="68"/>
    </row>
    <row r="37" customFormat="false" ht="12.75" hidden="false" customHeight="true" outlineLevel="0" collapsed="false">
      <c r="D37" s="129"/>
      <c r="E37" s="68"/>
      <c r="G37" s="46" t="s">
        <v>51</v>
      </c>
      <c r="I37" s="68"/>
    </row>
    <row r="38" customFormat="false" ht="12.75" hidden="false" customHeight="true" outlineLevel="0" collapsed="false">
      <c r="A38" s="118"/>
      <c r="D38" s="129"/>
      <c r="E38" s="68"/>
      <c r="I38" s="68"/>
    </row>
    <row r="39" customFormat="false" ht="12.75" hidden="false" customHeight="true" outlineLevel="0" collapsed="false"/>
    <row r="40" customFormat="false" ht="12.75" hidden="false" customHeight="true" outlineLevel="0" collapsed="false">
      <c r="A40" s="120" t="s">
        <v>136</v>
      </c>
      <c r="B40" s="121"/>
      <c r="C40" s="121"/>
      <c r="D40" s="121"/>
      <c r="E40" s="121"/>
      <c r="F40" s="121"/>
      <c r="G40" s="121"/>
      <c r="H40" s="121"/>
      <c r="I40" s="121"/>
    </row>
    <row r="41" customFormat="false" ht="12.75" hidden="false" customHeight="true" outlineLevel="0" collapsed="false"/>
    <row r="42" customFormat="false" ht="12.75" hidden="false" customHeight="true" outlineLevel="0" collapsed="false">
      <c r="A42" s="130" t="s">
        <v>137</v>
      </c>
      <c r="B42" s="131"/>
      <c r="C42" s="131"/>
      <c r="D42" s="131"/>
      <c r="E42" s="131"/>
      <c r="F42" s="131"/>
      <c r="G42" s="131"/>
      <c r="H42" s="131"/>
      <c r="I42" s="131"/>
    </row>
    <row r="43" customFormat="false" ht="12.75" hidden="false" customHeight="true" outlineLevel="0" collapsed="false"/>
    <row r="44" customFormat="false" ht="12.75" hidden="false" customHeight="true" outlineLevel="0" collapsed="false">
      <c r="A44" s="132" t="s">
        <v>138</v>
      </c>
      <c r="B44" s="131"/>
      <c r="C44" s="131"/>
      <c r="D44" s="131"/>
      <c r="E44" s="131"/>
      <c r="F44" s="131"/>
      <c r="G44" s="131"/>
      <c r="H44" s="131"/>
      <c r="I44" s="131"/>
    </row>
    <row r="45" customFormat="false" ht="12.75" hidden="false" customHeight="true" outlineLevel="0" collapsed="false"/>
    <row r="46" customFormat="false" ht="12.75" hidden="false" customHeight="true" outlineLevel="0" collapsed="false">
      <c r="A46" s="14" t="s">
        <v>113</v>
      </c>
      <c r="G46" s="14" t="s">
        <v>113</v>
      </c>
      <c r="H46" s="100"/>
      <c r="I46" s="122"/>
    </row>
    <row r="47" customFormat="false" ht="20.25" hidden="false" customHeight="true" outlineLevel="0" collapsed="false">
      <c r="A47" s="123" t="s">
        <v>116</v>
      </c>
      <c r="B47" s="124"/>
      <c r="C47" s="124"/>
      <c r="D47" s="125"/>
      <c r="E47" s="126"/>
      <c r="G47" s="123" t="s">
        <v>114</v>
      </c>
      <c r="H47" s="124"/>
      <c r="I47" s="127"/>
    </row>
    <row r="48" customFormat="false" ht="12.75" hidden="false" customHeight="true" outlineLevel="0" collapsed="false"/>
    <row r="49" customFormat="false" ht="12.75" hidden="false" customHeight="true" outlineLevel="0" collapsed="false">
      <c r="A49" s="95" t="s">
        <v>139</v>
      </c>
      <c r="B49" s="95" t="s">
        <v>140</v>
      </c>
      <c r="C49" s="95"/>
      <c r="D49" s="95"/>
      <c r="E49" s="128" t="n">
        <v>71201.3999306469</v>
      </c>
      <c r="F49" s="106"/>
      <c r="G49" s="95" t="s">
        <v>131</v>
      </c>
      <c r="H49" s="95" t="s">
        <v>132</v>
      </c>
      <c r="I49" s="38" t="n">
        <v>130875.001167165</v>
      </c>
    </row>
    <row r="50" customFormat="false" ht="12.75" hidden="false" customHeight="true" outlineLevel="0" collapsed="false">
      <c r="A50" s="104" t="s">
        <v>141</v>
      </c>
      <c r="B50" s="104" t="s">
        <v>142</v>
      </c>
      <c r="C50" s="95"/>
      <c r="D50" s="95"/>
      <c r="E50" s="128" t="n">
        <v>53906.8420895279</v>
      </c>
      <c r="F50" s="106"/>
      <c r="G50" s="111"/>
      <c r="H50" s="111"/>
      <c r="I50" s="111"/>
    </row>
    <row r="51" customFormat="false" ht="12.75" hidden="false" customHeight="true" outlineLevel="0" collapsed="false">
      <c r="A51" s="104" t="s">
        <v>143</v>
      </c>
      <c r="B51" s="104" t="s">
        <v>144</v>
      </c>
      <c r="C51" s="95"/>
      <c r="D51" s="95"/>
      <c r="E51" s="128" t="n">
        <v>17294.557841119</v>
      </c>
      <c r="F51" s="106"/>
      <c r="G51" s="115"/>
      <c r="H51" s="115"/>
      <c r="I51" s="115"/>
    </row>
    <row r="52" customFormat="false" ht="12.75" hidden="false" customHeight="true" outlineLevel="0" collapsed="false">
      <c r="A52" s="95" t="s">
        <v>145</v>
      </c>
      <c r="B52" s="95" t="s">
        <v>146</v>
      </c>
      <c r="C52" s="95"/>
      <c r="D52" s="95"/>
      <c r="E52" s="128" t="n">
        <v>13901.5342551224</v>
      </c>
      <c r="F52" s="106"/>
      <c r="G52" s="46" t="s">
        <v>51</v>
      </c>
      <c r="H52" s="115"/>
      <c r="I52" s="115"/>
    </row>
    <row r="53" customFormat="false" ht="12.75" hidden="false" customHeight="true" outlineLevel="0" collapsed="false">
      <c r="A53" s="95" t="s">
        <v>147</v>
      </c>
      <c r="B53" s="95" t="s">
        <v>148</v>
      </c>
      <c r="C53" s="95"/>
      <c r="D53" s="95"/>
      <c r="E53" s="128" t="n">
        <v>45772.0669813957</v>
      </c>
      <c r="F53" s="106"/>
      <c r="G53" s="100"/>
      <c r="H53" s="100"/>
      <c r="I53" s="100"/>
    </row>
    <row r="54" customFormat="false" ht="12.75" hidden="false" customHeight="true" outlineLevel="0" collapsed="false">
      <c r="A54" s="111"/>
      <c r="B54" s="63"/>
      <c r="C54" s="63"/>
      <c r="D54" s="63"/>
      <c r="E54" s="133"/>
      <c r="F54" s="100"/>
      <c r="G54" s="100"/>
      <c r="H54" s="100"/>
      <c r="I54" s="100"/>
    </row>
    <row r="55" customFormat="false" ht="12.7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</row>
    <row r="56" customFormat="false" ht="12.75" hidden="false" customHeight="true" outlineLevel="0" collapsed="false">
      <c r="A56" s="46" t="s">
        <v>51</v>
      </c>
      <c r="E56" s="134"/>
    </row>
    <row r="57" customFormat="false" ht="12.75" hidden="false" customHeight="true" outlineLevel="0" collapsed="false"/>
    <row r="58" customFormat="false" ht="12.75" hidden="false" customHeight="true" outlineLevel="0" collapsed="false">
      <c r="E58" s="68"/>
      <c r="I58" s="66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mergeCells count="1">
    <mergeCell ref="B8:E8"/>
  </mergeCells>
  <conditionalFormatting sqref="E5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41"/>
    <col collapsed="false" customWidth="true" hidden="false" outlineLevel="0" max="3" min="3" style="1" width="10.85"/>
    <col collapsed="false" customWidth="true" hidden="false" outlineLevel="0" max="5" min="4" style="1" width="11.13"/>
    <col collapsed="false" customWidth="false" hidden="false" outlineLevel="0" max="7" min="6" style="1" width="11.42"/>
    <col collapsed="false" customWidth="true" hidden="false" outlineLevel="0" max="8" min="8" style="1" width="33.56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98" t="s">
        <v>149</v>
      </c>
      <c r="C5" s="99"/>
      <c r="D5" s="99"/>
      <c r="E5" s="99"/>
      <c r="F5" s="99"/>
      <c r="G5" s="99"/>
      <c r="H5" s="99"/>
    </row>
    <row r="6" customFormat="false" ht="12.75" hidden="false" customHeight="true" outlineLevel="0" collapsed="false">
      <c r="B6" s="100"/>
      <c r="C6" s="100"/>
      <c r="D6" s="100"/>
      <c r="E6" s="100"/>
      <c r="F6" s="100"/>
      <c r="G6" s="100"/>
    </row>
    <row r="7" customFormat="false" ht="12.75" hidden="false" customHeight="true" outlineLevel="0" collapsed="false">
      <c r="A7" s="14" t="s">
        <v>113</v>
      </c>
      <c r="B7" s="100"/>
      <c r="C7" s="100"/>
      <c r="D7" s="100"/>
      <c r="E7" s="100"/>
      <c r="F7" s="100"/>
      <c r="G7" s="100"/>
    </row>
    <row r="8" customFormat="false" ht="20.25" hidden="false" customHeight="true" outlineLevel="0" collapsed="false">
      <c r="A8" s="25" t="s">
        <v>114</v>
      </c>
      <c r="B8" s="101" t="s">
        <v>115</v>
      </c>
      <c r="C8" s="101"/>
      <c r="D8" s="101"/>
      <c r="E8" s="101"/>
      <c r="F8" s="25" t="s">
        <v>116</v>
      </c>
    </row>
    <row r="9" customFormat="false" ht="12.75" hidden="false" customHeight="true" outlineLevel="0" collapsed="false">
      <c r="B9" s="102"/>
      <c r="C9" s="102"/>
      <c r="D9" s="102"/>
      <c r="E9" s="102"/>
    </row>
    <row r="10" customFormat="false" ht="12.75" hidden="false" customHeight="true" outlineLevel="0" collapsed="false">
      <c r="A10" s="103" t="n">
        <v>266161.219157656</v>
      </c>
      <c r="B10" s="104" t="s">
        <v>117</v>
      </c>
      <c r="C10" s="105"/>
      <c r="D10" s="105"/>
      <c r="E10" s="105"/>
      <c r="F10" s="95"/>
    </row>
    <row r="11" customFormat="false" ht="12.75" hidden="false" customHeight="true" outlineLevel="0" collapsed="false">
      <c r="A11" s="103"/>
      <c r="B11" s="104" t="s">
        <v>118</v>
      </c>
      <c r="C11" s="105"/>
      <c r="D11" s="105"/>
      <c r="E11" s="105"/>
      <c r="F11" s="38" t="n">
        <v>140102.87187015</v>
      </c>
      <c r="G11" s="106"/>
    </row>
    <row r="12" customFormat="false" ht="12.75" hidden="false" customHeight="true" outlineLevel="0" collapsed="false">
      <c r="A12" s="103" t="n">
        <v>14852.0184796375</v>
      </c>
      <c r="B12" s="104" t="s">
        <v>119</v>
      </c>
      <c r="C12" s="105"/>
      <c r="D12" s="105"/>
      <c r="E12" s="105"/>
      <c r="F12" s="103"/>
    </row>
    <row r="13" customFormat="false" ht="12.75" hidden="false" customHeight="true" outlineLevel="0" collapsed="false">
      <c r="A13" s="103"/>
      <c r="B13" s="104"/>
      <c r="C13" s="105"/>
      <c r="D13" s="105"/>
      <c r="E13" s="105"/>
      <c r="F13" s="103"/>
    </row>
    <row r="14" customFormat="false" ht="12.75" hidden="false" customHeight="true" outlineLevel="0" collapsed="false">
      <c r="A14" s="61"/>
      <c r="B14" s="104" t="s">
        <v>120</v>
      </c>
      <c r="C14" s="105"/>
      <c r="D14" s="105"/>
      <c r="E14" s="105"/>
      <c r="F14" s="107" t="n">
        <v>103512.346945527</v>
      </c>
      <c r="G14" s="106"/>
      <c r="H14" s="68"/>
      <c r="I14" s="108"/>
    </row>
    <row r="15" customFormat="false" ht="12.75" hidden="false" customHeight="true" outlineLevel="0" collapsed="false">
      <c r="A15" s="61"/>
      <c r="B15" s="104" t="s">
        <v>121</v>
      </c>
      <c r="C15" s="105"/>
      <c r="D15" s="105"/>
      <c r="E15" s="105"/>
      <c r="F15" s="107" t="n">
        <v>34582.583414836</v>
      </c>
      <c r="G15" s="106"/>
    </row>
    <row r="16" customFormat="false" ht="12.75" hidden="false" customHeight="true" outlineLevel="0" collapsed="false">
      <c r="A16" s="61"/>
      <c r="B16" s="104" t="s">
        <v>122</v>
      </c>
      <c r="C16" s="105"/>
      <c r="D16" s="105"/>
      <c r="E16" s="105"/>
      <c r="F16" s="107" t="n">
        <v>-0.847190754820349</v>
      </c>
      <c r="G16" s="106"/>
    </row>
    <row r="17" customFormat="false" ht="12.75" hidden="false" customHeight="true" outlineLevel="0" collapsed="false">
      <c r="A17" s="61"/>
      <c r="B17" s="104" t="s">
        <v>123</v>
      </c>
      <c r="C17" s="105"/>
      <c r="D17" s="105"/>
      <c r="E17" s="105"/>
      <c r="F17" s="107" t="n">
        <v>98418.3390520289</v>
      </c>
      <c r="G17" s="106"/>
    </row>
    <row r="18" customFormat="false" ht="12.75" hidden="false" customHeight="true" outlineLevel="0" collapsed="false">
      <c r="A18" s="103" t="n">
        <v>95602.0564544942</v>
      </c>
      <c r="B18" s="104" t="s">
        <v>124</v>
      </c>
      <c r="C18" s="105"/>
      <c r="D18" s="105"/>
      <c r="E18" s="105"/>
      <c r="F18" s="109"/>
      <c r="G18" s="100"/>
    </row>
    <row r="19" customFormat="false" ht="12.75" hidden="false" customHeight="true" outlineLevel="0" collapsed="false">
      <c r="A19" s="110"/>
      <c r="B19" s="111"/>
      <c r="C19" s="112"/>
      <c r="D19" s="112"/>
      <c r="E19" s="112"/>
      <c r="F19" s="113"/>
      <c r="G19" s="100"/>
    </row>
    <row r="20" customFormat="false" ht="12.75" hidden="false" customHeight="true" outlineLevel="0" collapsed="false">
      <c r="A20" s="114"/>
      <c r="B20" s="115"/>
      <c r="C20" s="116"/>
      <c r="D20" s="116"/>
      <c r="E20" s="116"/>
      <c r="F20" s="117"/>
      <c r="G20" s="100"/>
    </row>
    <row r="21" customFormat="false" ht="12.75" hidden="false" customHeight="true" outlineLevel="0" collapsed="false">
      <c r="A21" s="118" t="s">
        <v>125</v>
      </c>
      <c r="B21" s="115"/>
      <c r="C21" s="116"/>
      <c r="D21" s="116"/>
      <c r="E21" s="116"/>
      <c r="F21" s="117"/>
      <c r="G21" s="100"/>
    </row>
    <row r="22" customFormat="false" ht="12.75" hidden="false" customHeight="true" outlineLevel="0" collapsed="false">
      <c r="A22" s="114"/>
      <c r="B22" s="115"/>
      <c r="C22" s="116"/>
      <c r="D22" s="116"/>
      <c r="E22" s="116"/>
      <c r="F22" s="117"/>
      <c r="G22" s="100"/>
    </row>
    <row r="23" customFormat="false" ht="12.75" hidden="false" customHeight="true" outlineLevel="0" collapsed="false">
      <c r="A23" s="46" t="s">
        <v>51</v>
      </c>
      <c r="D23" s="11"/>
      <c r="E23" s="11"/>
      <c r="F23" s="11"/>
      <c r="G23" s="119"/>
    </row>
    <row r="24" customFormat="false" ht="12.75" hidden="false" customHeight="true" outlineLevel="0" collapsed="false">
      <c r="A24" s="68"/>
      <c r="G24" s="68"/>
    </row>
    <row r="25" customFormat="false" ht="12.75" hidden="false" customHeight="true" outlineLevel="0" collapsed="false"/>
    <row r="26" customFormat="false" ht="12.75" hidden="false" customHeight="true" outlineLevel="0" collapsed="false">
      <c r="A26" s="120" t="s">
        <v>150</v>
      </c>
      <c r="B26" s="121"/>
      <c r="C26" s="121"/>
      <c r="D26" s="121"/>
      <c r="E26" s="121"/>
      <c r="F26" s="121"/>
      <c r="G26" s="121"/>
      <c r="H26" s="121"/>
      <c r="I26" s="121"/>
    </row>
    <row r="27" customFormat="false" ht="12.75" hidden="false" customHeight="true" outlineLevel="0" collapsed="false"/>
    <row r="28" customFormat="false" ht="12.75" hidden="false" customHeight="true" outlineLevel="0" collapsed="false">
      <c r="A28" s="14" t="s">
        <v>113</v>
      </c>
      <c r="G28" s="14" t="s">
        <v>113</v>
      </c>
      <c r="H28" s="100"/>
      <c r="I28" s="122"/>
    </row>
    <row r="29" customFormat="false" ht="20.25" hidden="false" customHeight="true" outlineLevel="0" collapsed="false">
      <c r="A29" s="123" t="s">
        <v>116</v>
      </c>
      <c r="B29" s="124"/>
      <c r="C29" s="124"/>
      <c r="D29" s="125"/>
      <c r="E29" s="126"/>
      <c r="G29" s="123" t="s">
        <v>114</v>
      </c>
      <c r="H29" s="124"/>
      <c r="I29" s="127"/>
    </row>
    <row r="30" customFormat="false" ht="12.75" hidden="false" customHeight="true" outlineLevel="0" collapsed="false">
      <c r="A30" s="114"/>
      <c r="B30" s="115"/>
      <c r="C30" s="116"/>
      <c r="D30" s="116"/>
      <c r="E30" s="116"/>
      <c r="F30" s="117"/>
      <c r="G30" s="114"/>
      <c r="H30" s="115"/>
      <c r="I30" s="116"/>
    </row>
    <row r="31" customFormat="false" ht="12.75" hidden="false" customHeight="true" outlineLevel="0" collapsed="false">
      <c r="A31" s="95" t="s">
        <v>127</v>
      </c>
      <c r="B31" s="95" t="s">
        <v>128</v>
      </c>
      <c r="C31" s="95"/>
      <c r="D31" s="95"/>
      <c r="E31" s="128" t="n">
        <v>140102.87187015</v>
      </c>
      <c r="F31" s="106"/>
      <c r="G31" s="95" t="s">
        <v>129</v>
      </c>
      <c r="H31" s="95" t="s">
        <v>130</v>
      </c>
      <c r="I31" s="38" t="n">
        <v>266161.219157656</v>
      </c>
    </row>
    <row r="32" customFormat="false" ht="12.75" hidden="false" customHeight="true" outlineLevel="0" collapsed="false">
      <c r="A32" s="95" t="s">
        <v>131</v>
      </c>
      <c r="B32" s="95" t="s">
        <v>132</v>
      </c>
      <c r="C32" s="95"/>
      <c r="D32" s="95"/>
      <c r="E32" s="128" t="n">
        <v>140910.365767143</v>
      </c>
      <c r="F32" s="106"/>
      <c r="G32" s="95" t="s">
        <v>133</v>
      </c>
      <c r="H32" s="95" t="s">
        <v>134</v>
      </c>
      <c r="I32" s="38" t="n">
        <v>14852.0184796375</v>
      </c>
    </row>
    <row r="33" customFormat="false" ht="12.75" hidden="false" customHeight="true" outlineLevel="0" collapsed="false">
      <c r="A33" s="63"/>
      <c r="B33" s="63"/>
      <c r="C33" s="63"/>
      <c r="D33" s="63"/>
      <c r="E33" s="63"/>
      <c r="G33" s="63"/>
      <c r="H33" s="63"/>
      <c r="I33" s="63"/>
    </row>
    <row r="34" customFormat="false" ht="12.75" hidden="false" customHeight="true" outlineLevel="0" collapsed="false">
      <c r="D34" s="129"/>
      <c r="E34" s="68"/>
    </row>
    <row r="35" customFormat="false" ht="12.75" hidden="false" customHeight="true" outlineLevel="0" collapsed="false">
      <c r="A35" s="46" t="s">
        <v>51</v>
      </c>
      <c r="D35" s="129"/>
      <c r="E35" s="68"/>
      <c r="G35" s="118" t="s">
        <v>135</v>
      </c>
    </row>
    <row r="36" customFormat="false" ht="12.75" hidden="false" customHeight="true" outlineLevel="0" collapsed="false">
      <c r="A36" s="118"/>
      <c r="D36" s="129"/>
      <c r="E36" s="68"/>
    </row>
    <row r="37" customFormat="false" ht="12.75" hidden="false" customHeight="true" outlineLevel="0" collapsed="false">
      <c r="D37" s="129"/>
      <c r="E37" s="68"/>
      <c r="G37" s="46" t="s">
        <v>51</v>
      </c>
      <c r="I37" s="68"/>
    </row>
    <row r="38" customFormat="false" ht="12.75" hidden="false" customHeight="true" outlineLevel="0" collapsed="false">
      <c r="A38" s="118"/>
      <c r="D38" s="129"/>
      <c r="E38" s="68"/>
      <c r="I38" s="68"/>
    </row>
    <row r="39" customFormat="false" ht="12.75" hidden="false" customHeight="true" outlineLevel="0" collapsed="false"/>
    <row r="40" customFormat="false" ht="12.75" hidden="false" customHeight="true" outlineLevel="0" collapsed="false">
      <c r="A40" s="120" t="s">
        <v>151</v>
      </c>
      <c r="B40" s="121"/>
      <c r="C40" s="121"/>
      <c r="D40" s="121"/>
      <c r="E40" s="121"/>
      <c r="F40" s="121"/>
      <c r="G40" s="121"/>
      <c r="H40" s="121"/>
      <c r="I40" s="121"/>
    </row>
    <row r="41" customFormat="false" ht="12.75" hidden="false" customHeight="true" outlineLevel="0" collapsed="false"/>
    <row r="42" customFormat="false" ht="12.75" hidden="false" customHeight="true" outlineLevel="0" collapsed="false">
      <c r="A42" s="130" t="s">
        <v>137</v>
      </c>
      <c r="B42" s="131"/>
      <c r="C42" s="131"/>
      <c r="D42" s="131"/>
      <c r="E42" s="131"/>
      <c r="F42" s="131"/>
      <c r="G42" s="131"/>
      <c r="H42" s="131"/>
      <c r="I42" s="131"/>
    </row>
    <row r="43" customFormat="false" ht="12.75" hidden="false" customHeight="true" outlineLevel="0" collapsed="false"/>
    <row r="44" customFormat="false" ht="12.75" hidden="false" customHeight="true" outlineLevel="0" collapsed="false">
      <c r="A44" s="132" t="s">
        <v>138</v>
      </c>
      <c r="B44" s="131"/>
      <c r="C44" s="131"/>
      <c r="D44" s="131"/>
      <c r="E44" s="131"/>
      <c r="F44" s="131"/>
      <c r="G44" s="131"/>
      <c r="H44" s="131"/>
      <c r="I44" s="131"/>
    </row>
    <row r="45" customFormat="false" ht="12.75" hidden="false" customHeight="true" outlineLevel="0" collapsed="false"/>
    <row r="46" customFormat="false" ht="12.75" hidden="false" customHeight="true" outlineLevel="0" collapsed="false">
      <c r="A46" s="14" t="s">
        <v>113</v>
      </c>
      <c r="G46" s="14" t="s">
        <v>113</v>
      </c>
      <c r="H46" s="100"/>
      <c r="I46" s="122"/>
    </row>
    <row r="47" customFormat="false" ht="20.25" hidden="false" customHeight="true" outlineLevel="0" collapsed="false">
      <c r="A47" s="123" t="s">
        <v>116</v>
      </c>
      <c r="B47" s="124"/>
      <c r="C47" s="124"/>
      <c r="D47" s="125"/>
      <c r="E47" s="126"/>
      <c r="G47" s="123" t="s">
        <v>114</v>
      </c>
      <c r="H47" s="124"/>
      <c r="I47" s="127"/>
    </row>
    <row r="48" customFormat="false" ht="12.75" hidden="false" customHeight="true" outlineLevel="0" collapsed="false"/>
    <row r="49" customFormat="false" ht="12.75" hidden="false" customHeight="true" outlineLevel="0" collapsed="false">
      <c r="A49" s="95" t="s">
        <v>139</v>
      </c>
      <c r="B49" s="95" t="s">
        <v>140</v>
      </c>
      <c r="C49" s="95"/>
      <c r="D49" s="95"/>
      <c r="E49" s="128" t="n">
        <v>76357.1633612794</v>
      </c>
      <c r="F49" s="106"/>
      <c r="G49" s="95" t="s">
        <v>131</v>
      </c>
      <c r="H49" s="95" t="s">
        <v>132</v>
      </c>
      <c r="I49" s="38" t="n">
        <v>140910.365767143</v>
      </c>
    </row>
    <row r="50" customFormat="false" ht="12.75" hidden="false" customHeight="true" outlineLevel="0" collapsed="false">
      <c r="A50" s="104" t="s">
        <v>141</v>
      </c>
      <c r="B50" s="104" t="s">
        <v>142</v>
      </c>
      <c r="C50" s="95"/>
      <c r="D50" s="95"/>
      <c r="E50" s="128" t="n">
        <v>58538.828095529</v>
      </c>
      <c r="F50" s="106"/>
      <c r="G50" s="111"/>
      <c r="H50" s="111"/>
      <c r="I50" s="111"/>
    </row>
    <row r="51" customFormat="false" ht="12.75" hidden="false" customHeight="true" outlineLevel="0" collapsed="false">
      <c r="A51" s="104" t="s">
        <v>143</v>
      </c>
      <c r="B51" s="104" t="s">
        <v>144</v>
      </c>
      <c r="C51" s="95"/>
      <c r="D51" s="95"/>
      <c r="E51" s="128" t="n">
        <v>17818.3352657504</v>
      </c>
      <c r="F51" s="106"/>
      <c r="G51" s="115"/>
      <c r="H51" s="115"/>
      <c r="I51" s="115"/>
      <c r="K51" s="128"/>
    </row>
    <row r="52" customFormat="false" ht="12.75" hidden="false" customHeight="true" outlineLevel="0" collapsed="false">
      <c r="A52" s="95" t="s">
        <v>145</v>
      </c>
      <c r="B52" s="95" t="s">
        <v>146</v>
      </c>
      <c r="C52" s="95"/>
      <c r="D52" s="95"/>
      <c r="E52" s="34" t="n">
        <v>14930.3875105018</v>
      </c>
      <c r="F52" s="106"/>
      <c r="G52" s="46" t="s">
        <v>51</v>
      </c>
      <c r="H52" s="115"/>
      <c r="I52" s="115"/>
      <c r="K52" s="128"/>
    </row>
    <row r="53" customFormat="false" ht="12.75" hidden="false" customHeight="true" outlineLevel="0" collapsed="false">
      <c r="A53" s="95" t="s">
        <v>147</v>
      </c>
      <c r="B53" s="95" t="s">
        <v>148</v>
      </c>
      <c r="C53" s="95"/>
      <c r="D53" s="95"/>
      <c r="E53" s="128" t="n">
        <v>49622.8148953619</v>
      </c>
      <c r="F53" s="106"/>
      <c r="G53" s="100"/>
      <c r="H53" s="100"/>
      <c r="I53" s="100"/>
      <c r="K53" s="68"/>
    </row>
    <row r="54" customFormat="false" ht="12.75" hidden="false" customHeight="true" outlineLevel="0" collapsed="false">
      <c r="A54" s="111"/>
      <c r="B54" s="63"/>
      <c r="C54" s="63"/>
      <c r="D54" s="63"/>
      <c r="E54" s="133"/>
      <c r="F54" s="100"/>
      <c r="G54" s="100"/>
      <c r="H54" s="100"/>
      <c r="I54" s="100"/>
    </row>
    <row r="55" customFormat="false" ht="12.7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</row>
    <row r="56" customFormat="false" ht="12.75" hidden="false" customHeight="true" outlineLevel="0" collapsed="false">
      <c r="A56" s="46" t="s">
        <v>51</v>
      </c>
      <c r="B56" s="100"/>
      <c r="C56" s="100"/>
      <c r="D56" s="100"/>
      <c r="E56" s="134"/>
    </row>
    <row r="57" customFormat="false" ht="12.75" hidden="false" customHeight="true" outlineLevel="0" collapsed="false">
      <c r="A57" s="100"/>
      <c r="B57" s="100"/>
      <c r="C57" s="100"/>
      <c r="D57" s="100"/>
      <c r="E57" s="128"/>
    </row>
    <row r="58" customFormat="false" ht="12.75" hidden="false" customHeight="true" outlineLevel="0" collapsed="false">
      <c r="I58" s="66"/>
    </row>
    <row r="59" customFormat="false" ht="12.75" hidden="false" customHeight="true" outlineLevel="0" collapsed="false">
      <c r="F59" s="68"/>
    </row>
    <row r="60" customFormat="false" ht="12.75" hidden="false" customHeight="true" outlineLevel="0" collapsed="false">
      <c r="F60" s="68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mergeCells count="1">
    <mergeCell ref="B8:E8"/>
  </mergeCells>
  <conditionalFormatting sqref="E54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41"/>
    <col collapsed="false" customWidth="true" hidden="false" outlineLevel="0" max="3" min="3" style="1" width="10.85"/>
    <col collapsed="false" customWidth="true" hidden="false" outlineLevel="0" max="5" min="4" style="1" width="11.13"/>
    <col collapsed="false" customWidth="false" hidden="false" outlineLevel="0" max="6" min="6" style="1" width="11.42"/>
    <col collapsed="false" customWidth="true" hidden="false" outlineLevel="0" max="7" min="7" style="1" width="17.14"/>
    <col collapsed="false" customWidth="true" hidden="false" outlineLevel="0" max="8" min="8" style="1" width="34.85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98" t="s">
        <v>152</v>
      </c>
      <c r="C5" s="99"/>
      <c r="D5" s="99"/>
      <c r="E5" s="99"/>
      <c r="F5" s="99"/>
      <c r="G5" s="99"/>
      <c r="H5" s="99"/>
    </row>
    <row r="6" customFormat="false" ht="12.75" hidden="false" customHeight="true" outlineLevel="0" collapsed="false">
      <c r="B6" s="100"/>
      <c r="C6" s="100"/>
      <c r="D6" s="100"/>
      <c r="E6" s="100"/>
      <c r="F6" s="100"/>
      <c r="G6" s="100"/>
    </row>
    <row r="7" customFormat="false" ht="12.75" hidden="false" customHeight="true" outlineLevel="0" collapsed="false">
      <c r="A7" s="14" t="s">
        <v>113</v>
      </c>
      <c r="B7" s="100"/>
      <c r="C7" s="100"/>
      <c r="D7" s="100"/>
      <c r="E7" s="100"/>
      <c r="F7" s="100"/>
      <c r="G7" s="100"/>
    </row>
    <row r="8" customFormat="false" ht="20.25" hidden="false" customHeight="true" outlineLevel="0" collapsed="false">
      <c r="A8" s="25" t="s">
        <v>114</v>
      </c>
      <c r="B8" s="101" t="s">
        <v>115</v>
      </c>
      <c r="C8" s="101"/>
      <c r="D8" s="101"/>
      <c r="E8" s="101"/>
      <c r="F8" s="25" t="s">
        <v>116</v>
      </c>
    </row>
    <row r="9" customFormat="false" ht="12.75" hidden="false" customHeight="true" outlineLevel="0" collapsed="false">
      <c r="B9" s="102"/>
      <c r="C9" s="102"/>
      <c r="D9" s="102"/>
      <c r="E9" s="102"/>
    </row>
    <row r="10" customFormat="false" ht="12.75" hidden="false" customHeight="true" outlineLevel="0" collapsed="false">
      <c r="A10" s="135" t="n">
        <v>290006.401002063</v>
      </c>
      <c r="B10" s="136" t="s">
        <v>117</v>
      </c>
      <c r="C10" s="105"/>
      <c r="D10" s="105"/>
      <c r="E10" s="105"/>
      <c r="F10" s="137"/>
    </row>
    <row r="11" customFormat="false" ht="12.75" hidden="false" customHeight="true" outlineLevel="0" collapsed="false">
      <c r="A11" s="135"/>
      <c r="B11" s="136" t="s">
        <v>118</v>
      </c>
      <c r="C11" s="105"/>
      <c r="D11" s="105"/>
      <c r="E11" s="105"/>
      <c r="F11" s="138" t="n">
        <v>153340.529195873</v>
      </c>
    </row>
    <row r="12" customFormat="false" ht="12.75" hidden="false" customHeight="true" outlineLevel="0" collapsed="false">
      <c r="A12" s="135" t="n">
        <v>16399.5870811457</v>
      </c>
      <c r="B12" s="136" t="s">
        <v>119</v>
      </c>
      <c r="C12" s="105"/>
      <c r="D12" s="105"/>
      <c r="E12" s="105"/>
      <c r="F12" s="135"/>
    </row>
    <row r="13" customFormat="false" ht="12.75" hidden="false" customHeight="true" outlineLevel="0" collapsed="false">
      <c r="A13" s="135"/>
      <c r="B13" s="136"/>
      <c r="C13" s="105"/>
      <c r="D13" s="105"/>
      <c r="E13" s="105"/>
      <c r="F13" s="135"/>
    </row>
    <row r="14" customFormat="false" ht="12.75" hidden="false" customHeight="true" outlineLevel="0" collapsed="false">
      <c r="A14" s="139"/>
      <c r="B14" s="136" t="s">
        <v>120</v>
      </c>
      <c r="C14" s="105"/>
      <c r="D14" s="105"/>
      <c r="E14" s="105"/>
      <c r="F14" s="135" t="n">
        <v>111012.916880261</v>
      </c>
      <c r="G14" s="140"/>
      <c r="H14" s="68"/>
      <c r="I14" s="108"/>
    </row>
    <row r="15" customFormat="false" ht="12.75" hidden="false" customHeight="true" outlineLevel="0" collapsed="false">
      <c r="A15" s="139"/>
      <c r="B15" s="136" t="s">
        <v>121</v>
      </c>
      <c r="C15" s="105"/>
      <c r="D15" s="105"/>
      <c r="E15" s="105"/>
      <c r="F15" s="140" t="n">
        <v>41766.7561222655</v>
      </c>
      <c r="G15" s="106"/>
    </row>
    <row r="16" customFormat="false" ht="12.75" hidden="false" customHeight="true" outlineLevel="0" collapsed="false">
      <c r="A16" s="139"/>
      <c r="B16" s="136" t="s">
        <v>122</v>
      </c>
      <c r="C16" s="105"/>
      <c r="D16" s="105"/>
      <c r="E16" s="105"/>
      <c r="F16" s="140" t="n">
        <v>-212.992332432524</v>
      </c>
      <c r="G16" s="106"/>
      <c r="H16" s="68"/>
    </row>
    <row r="17" customFormat="false" ht="12.75" hidden="false" customHeight="true" outlineLevel="0" collapsed="false">
      <c r="A17" s="139"/>
      <c r="B17" s="104" t="s">
        <v>123</v>
      </c>
      <c r="C17" s="105"/>
      <c r="D17" s="105"/>
      <c r="E17" s="105"/>
      <c r="F17" s="140" t="n">
        <v>106626.666698455</v>
      </c>
      <c r="G17" s="106"/>
    </row>
    <row r="18" customFormat="false" ht="12.75" hidden="false" customHeight="true" outlineLevel="0" collapsed="false">
      <c r="A18" s="135" t="n">
        <v>106127.888481213</v>
      </c>
      <c r="B18" s="136" t="s">
        <v>124</v>
      </c>
      <c r="C18" s="105"/>
      <c r="D18" s="105"/>
      <c r="E18" s="105"/>
      <c r="F18" s="141"/>
      <c r="G18" s="100"/>
    </row>
    <row r="19" customFormat="false" ht="12.75" hidden="false" customHeight="true" outlineLevel="0" collapsed="false">
      <c r="A19" s="110"/>
      <c r="B19" s="111"/>
      <c r="C19" s="112"/>
      <c r="D19" s="112"/>
      <c r="E19" s="112"/>
      <c r="F19" s="113"/>
      <c r="G19" s="100"/>
    </row>
    <row r="20" customFormat="false" ht="12.75" hidden="false" customHeight="true" outlineLevel="0" collapsed="false">
      <c r="A20" s="114"/>
      <c r="B20" s="115"/>
      <c r="C20" s="116"/>
      <c r="D20" s="116"/>
      <c r="E20" s="116"/>
      <c r="F20" s="117"/>
      <c r="G20" s="100"/>
    </row>
    <row r="21" customFormat="false" ht="12.75" hidden="false" customHeight="true" outlineLevel="0" collapsed="false">
      <c r="A21" s="118" t="s">
        <v>125</v>
      </c>
      <c r="B21" s="115"/>
      <c r="C21" s="116"/>
      <c r="D21" s="116"/>
      <c r="E21" s="116"/>
      <c r="F21" s="117"/>
      <c r="G21" s="100"/>
    </row>
    <row r="22" customFormat="false" ht="12.75" hidden="false" customHeight="true" outlineLevel="0" collapsed="false">
      <c r="A22" s="114"/>
      <c r="B22" s="115"/>
      <c r="C22" s="116"/>
      <c r="D22" s="116"/>
      <c r="E22" s="116"/>
      <c r="F22" s="117"/>
      <c r="G22" s="100"/>
    </row>
    <row r="23" customFormat="false" ht="12.75" hidden="false" customHeight="true" outlineLevel="0" collapsed="false">
      <c r="A23" s="46" t="s">
        <v>51</v>
      </c>
      <c r="D23" s="11"/>
      <c r="E23" s="11"/>
      <c r="F23" s="11"/>
      <c r="G23" s="119"/>
    </row>
    <row r="24" customFormat="false" ht="12.75" hidden="false" customHeight="true" outlineLevel="0" collapsed="false">
      <c r="A24" s="68"/>
      <c r="G24" s="68"/>
    </row>
    <row r="25" customFormat="false" ht="12.75" hidden="false" customHeight="true" outlineLevel="0" collapsed="false"/>
    <row r="26" customFormat="false" ht="12.75" hidden="false" customHeight="true" outlineLevel="0" collapsed="false">
      <c r="A26" s="120" t="s">
        <v>153</v>
      </c>
      <c r="B26" s="121"/>
      <c r="C26" s="121"/>
      <c r="D26" s="121"/>
      <c r="E26" s="121"/>
      <c r="F26" s="121"/>
      <c r="G26" s="121"/>
      <c r="H26" s="121"/>
      <c r="I26" s="121"/>
    </row>
    <row r="27" customFormat="false" ht="12.75" hidden="false" customHeight="true" outlineLevel="0" collapsed="false"/>
    <row r="28" customFormat="false" ht="12.75" hidden="false" customHeight="true" outlineLevel="0" collapsed="false">
      <c r="A28" s="14" t="s">
        <v>113</v>
      </c>
      <c r="G28" s="14" t="s">
        <v>113</v>
      </c>
      <c r="H28" s="100"/>
      <c r="I28" s="122"/>
    </row>
    <row r="29" customFormat="false" ht="20.25" hidden="false" customHeight="true" outlineLevel="0" collapsed="false">
      <c r="A29" s="123" t="s">
        <v>116</v>
      </c>
      <c r="B29" s="124"/>
      <c r="C29" s="124"/>
      <c r="D29" s="125"/>
      <c r="E29" s="126"/>
      <c r="G29" s="123" t="s">
        <v>114</v>
      </c>
      <c r="H29" s="124"/>
      <c r="I29" s="127"/>
    </row>
    <row r="30" customFormat="false" ht="12.75" hidden="false" customHeight="true" outlineLevel="0" collapsed="false">
      <c r="A30" s="114"/>
      <c r="B30" s="115"/>
      <c r="C30" s="116"/>
      <c r="D30" s="116"/>
      <c r="E30" s="116"/>
      <c r="F30" s="117"/>
      <c r="G30" s="114"/>
      <c r="H30" s="115"/>
      <c r="I30" s="116"/>
    </row>
    <row r="31" customFormat="false" ht="12.75" hidden="false" customHeight="true" outlineLevel="0" collapsed="false">
      <c r="A31" s="95" t="s">
        <v>127</v>
      </c>
      <c r="B31" s="95" t="s">
        <v>128</v>
      </c>
      <c r="C31" s="95"/>
      <c r="D31" s="95"/>
      <c r="E31" s="128" t="n">
        <v>153340.529195873</v>
      </c>
      <c r="F31" s="106"/>
      <c r="G31" s="95" t="s">
        <v>129</v>
      </c>
      <c r="H31" s="95" t="s">
        <v>130</v>
      </c>
      <c r="I31" s="38" t="n">
        <v>290006.401002063</v>
      </c>
    </row>
    <row r="32" customFormat="false" ht="12.75" hidden="false" customHeight="true" outlineLevel="0" collapsed="false">
      <c r="A32" s="95" t="s">
        <v>131</v>
      </c>
      <c r="B32" s="95" t="s">
        <v>132</v>
      </c>
      <c r="C32" s="95"/>
      <c r="D32" s="95"/>
      <c r="E32" s="128" t="n">
        <v>153065.458887336</v>
      </c>
      <c r="F32" s="106"/>
      <c r="G32" s="95" t="s">
        <v>133</v>
      </c>
      <c r="H32" s="95" t="s">
        <v>134</v>
      </c>
      <c r="I32" s="38" t="n">
        <v>16399.5870811457</v>
      </c>
    </row>
    <row r="33" customFormat="false" ht="12.75" hidden="false" customHeight="true" outlineLevel="0" collapsed="false">
      <c r="A33" s="63"/>
      <c r="B33" s="63"/>
      <c r="C33" s="63"/>
      <c r="D33" s="63"/>
      <c r="E33" s="63"/>
      <c r="G33" s="63"/>
      <c r="H33" s="63"/>
      <c r="I33" s="63"/>
    </row>
    <row r="34" customFormat="false" ht="12.75" hidden="false" customHeight="true" outlineLevel="0" collapsed="false">
      <c r="D34" s="129"/>
      <c r="E34" s="68"/>
    </row>
    <row r="35" customFormat="false" ht="12.75" hidden="false" customHeight="true" outlineLevel="0" collapsed="false">
      <c r="A35" s="46" t="s">
        <v>51</v>
      </c>
      <c r="D35" s="129"/>
      <c r="E35" s="68"/>
      <c r="G35" s="118" t="s">
        <v>135</v>
      </c>
    </row>
    <row r="36" customFormat="false" ht="12.75" hidden="false" customHeight="true" outlineLevel="0" collapsed="false">
      <c r="A36" s="118"/>
      <c r="D36" s="129"/>
      <c r="E36" s="68"/>
    </row>
    <row r="37" customFormat="false" ht="12.75" hidden="false" customHeight="true" outlineLevel="0" collapsed="false">
      <c r="D37" s="129"/>
      <c r="E37" s="68"/>
      <c r="G37" s="46" t="s">
        <v>51</v>
      </c>
      <c r="I37" s="68"/>
    </row>
    <row r="38" customFormat="false" ht="12.75" hidden="false" customHeight="true" outlineLevel="0" collapsed="false">
      <c r="A38" s="118"/>
      <c r="D38" s="129"/>
      <c r="E38" s="68"/>
      <c r="I38" s="68"/>
    </row>
    <row r="39" customFormat="false" ht="12.75" hidden="false" customHeight="true" outlineLevel="0" collapsed="false"/>
    <row r="40" customFormat="false" ht="12.75" hidden="false" customHeight="true" outlineLevel="0" collapsed="false">
      <c r="A40" s="120" t="s">
        <v>154</v>
      </c>
      <c r="B40" s="121"/>
      <c r="C40" s="121"/>
      <c r="D40" s="121"/>
      <c r="E40" s="121"/>
      <c r="F40" s="121"/>
      <c r="G40" s="121"/>
      <c r="H40" s="121"/>
      <c r="I40" s="121"/>
    </row>
    <row r="41" customFormat="false" ht="12.75" hidden="false" customHeight="true" outlineLevel="0" collapsed="false"/>
    <row r="42" customFormat="false" ht="12.75" hidden="false" customHeight="true" outlineLevel="0" collapsed="false">
      <c r="A42" s="130" t="s">
        <v>137</v>
      </c>
      <c r="B42" s="131"/>
      <c r="C42" s="131"/>
      <c r="D42" s="131"/>
      <c r="E42" s="131"/>
      <c r="F42" s="131"/>
      <c r="G42" s="131"/>
      <c r="H42" s="131"/>
      <c r="I42" s="131"/>
    </row>
    <row r="43" customFormat="false" ht="12.75" hidden="false" customHeight="true" outlineLevel="0" collapsed="false"/>
    <row r="44" customFormat="false" ht="12.75" hidden="false" customHeight="true" outlineLevel="0" collapsed="false">
      <c r="A44" s="132" t="s">
        <v>138</v>
      </c>
      <c r="B44" s="131"/>
      <c r="C44" s="131"/>
      <c r="D44" s="131"/>
      <c r="E44" s="131"/>
      <c r="F44" s="131"/>
      <c r="G44" s="131"/>
      <c r="H44" s="131"/>
      <c r="I44" s="131"/>
    </row>
    <row r="45" customFormat="false" ht="12.75" hidden="false" customHeight="true" outlineLevel="0" collapsed="false"/>
    <row r="46" customFormat="false" ht="12.75" hidden="false" customHeight="true" outlineLevel="0" collapsed="false">
      <c r="A46" s="14" t="s">
        <v>113</v>
      </c>
      <c r="G46" s="14" t="s">
        <v>113</v>
      </c>
      <c r="H46" s="100"/>
      <c r="I46" s="122"/>
    </row>
    <row r="47" customFormat="false" ht="20.25" hidden="false" customHeight="true" outlineLevel="0" collapsed="false">
      <c r="A47" s="123" t="s">
        <v>116</v>
      </c>
      <c r="B47" s="124"/>
      <c r="C47" s="124"/>
      <c r="D47" s="125"/>
      <c r="E47" s="126"/>
      <c r="G47" s="123" t="s">
        <v>114</v>
      </c>
      <c r="H47" s="124"/>
      <c r="I47" s="127"/>
    </row>
    <row r="48" customFormat="false" ht="12.75" hidden="false" customHeight="true" outlineLevel="0" collapsed="false"/>
    <row r="49" customFormat="false" ht="12.75" hidden="false" customHeight="true" outlineLevel="0" collapsed="false">
      <c r="A49" s="95" t="s">
        <v>139</v>
      </c>
      <c r="B49" s="95" t="s">
        <v>140</v>
      </c>
      <c r="C49" s="95"/>
      <c r="D49" s="95"/>
      <c r="E49" s="128" t="n">
        <v>81902.2806724332</v>
      </c>
      <c r="F49" s="106"/>
      <c r="G49" s="95" t="s">
        <v>131</v>
      </c>
      <c r="H49" s="95" t="s">
        <v>132</v>
      </c>
      <c r="I49" s="38" t="n">
        <v>153065.458887336</v>
      </c>
    </row>
    <row r="50" customFormat="false" ht="12.75" hidden="false" customHeight="true" outlineLevel="0" collapsed="false">
      <c r="A50" s="104" t="s">
        <v>141</v>
      </c>
      <c r="B50" s="104" t="s">
        <v>142</v>
      </c>
      <c r="C50" s="95"/>
      <c r="D50" s="95"/>
      <c r="E50" s="128" t="n">
        <v>62832.4289845593</v>
      </c>
      <c r="F50" s="106"/>
      <c r="G50" s="111"/>
      <c r="H50" s="111"/>
      <c r="I50" s="111"/>
    </row>
    <row r="51" customFormat="false" ht="12.75" hidden="false" customHeight="true" outlineLevel="0" collapsed="false">
      <c r="A51" s="104" t="s">
        <v>143</v>
      </c>
      <c r="B51" s="104" t="s">
        <v>144</v>
      </c>
      <c r="C51" s="95"/>
      <c r="D51" s="95"/>
      <c r="E51" s="128" t="n">
        <v>19069.8516878739</v>
      </c>
      <c r="F51" s="106"/>
      <c r="G51" s="115"/>
      <c r="H51" s="115"/>
      <c r="I51" s="115"/>
      <c r="K51" s="128"/>
    </row>
    <row r="52" customFormat="false" ht="12.75" hidden="false" customHeight="true" outlineLevel="0" collapsed="false">
      <c r="A52" s="95" t="s">
        <v>145</v>
      </c>
      <c r="B52" s="95" t="s">
        <v>146</v>
      </c>
      <c r="C52" s="95"/>
      <c r="D52" s="95"/>
      <c r="E52" s="34" t="n">
        <v>16556.0044997254</v>
      </c>
      <c r="F52" s="106"/>
      <c r="G52" s="46" t="s">
        <v>51</v>
      </c>
      <c r="H52" s="115"/>
      <c r="I52" s="115"/>
      <c r="K52" s="128"/>
    </row>
    <row r="53" customFormat="false" ht="12.75" hidden="false" customHeight="true" outlineLevel="0" collapsed="false">
      <c r="A53" s="95" t="s">
        <v>147</v>
      </c>
      <c r="B53" s="95" t="s">
        <v>148</v>
      </c>
      <c r="C53" s="95"/>
      <c r="D53" s="95"/>
      <c r="E53" s="128" t="n">
        <v>54607.1737151771</v>
      </c>
      <c r="F53" s="106"/>
      <c r="G53" s="100"/>
      <c r="H53" s="100"/>
      <c r="I53" s="100"/>
      <c r="K53" s="68"/>
    </row>
    <row r="54" customFormat="false" ht="12.75" hidden="false" customHeight="true" outlineLevel="0" collapsed="false">
      <c r="A54" s="111"/>
      <c r="B54" s="63"/>
      <c r="C54" s="63"/>
      <c r="D54" s="63"/>
      <c r="E54" s="133"/>
      <c r="F54" s="100"/>
      <c r="G54" s="100"/>
      <c r="H54" s="100"/>
      <c r="I54" s="100"/>
    </row>
    <row r="55" customFormat="false" ht="12.7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</row>
    <row r="56" customFormat="false" ht="12.75" hidden="false" customHeight="true" outlineLevel="0" collapsed="false">
      <c r="A56" s="46" t="s">
        <v>51</v>
      </c>
      <c r="B56" s="100"/>
      <c r="C56" s="100"/>
      <c r="D56" s="100"/>
      <c r="E56" s="134"/>
    </row>
    <row r="57" customFormat="false" ht="12.75" hidden="false" customHeight="true" outlineLevel="0" collapsed="false">
      <c r="A57" s="100"/>
      <c r="B57" s="100"/>
      <c r="C57" s="100"/>
      <c r="D57" s="100"/>
      <c r="E57" s="128"/>
    </row>
    <row r="58" customFormat="false" ht="12.75" hidden="false" customHeight="true" outlineLevel="0" collapsed="false">
      <c r="I58" s="66"/>
    </row>
    <row r="59" customFormat="false" ht="12.75" hidden="false" customHeight="true" outlineLevel="0" collapsed="false">
      <c r="F59" s="68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mergeCells count="1">
    <mergeCell ref="B8:E8"/>
  </mergeCells>
  <conditionalFormatting sqref="E54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41"/>
    <col collapsed="false" customWidth="true" hidden="false" outlineLevel="0" max="3" min="3" style="1" width="10.85"/>
    <col collapsed="false" customWidth="true" hidden="false" outlineLevel="0" max="5" min="4" style="1" width="11.13"/>
    <col collapsed="false" customWidth="false" hidden="false" outlineLevel="0" max="6" min="6" style="1" width="11.42"/>
    <col collapsed="false" customWidth="true" hidden="false" outlineLevel="0" max="7" min="7" style="1" width="17.14"/>
    <col collapsed="false" customWidth="true" hidden="false" outlineLevel="0" max="8" min="8" style="1" width="34.85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98" t="s">
        <v>155</v>
      </c>
      <c r="C5" s="99"/>
      <c r="D5" s="99"/>
      <c r="E5" s="99"/>
      <c r="F5" s="99"/>
      <c r="G5" s="99"/>
      <c r="H5" s="99"/>
    </row>
    <row r="6" customFormat="false" ht="12.75" hidden="false" customHeight="true" outlineLevel="0" collapsed="false">
      <c r="B6" s="100"/>
      <c r="C6" s="100"/>
      <c r="D6" s="100"/>
      <c r="E6" s="100"/>
      <c r="F6" s="100"/>
      <c r="G6" s="100"/>
    </row>
    <row r="7" customFormat="false" ht="12.75" hidden="false" customHeight="true" outlineLevel="0" collapsed="false">
      <c r="A7" s="14" t="s">
        <v>113</v>
      </c>
      <c r="B7" s="100"/>
      <c r="C7" s="100"/>
      <c r="D7" s="100"/>
      <c r="E7" s="100"/>
      <c r="F7" s="100"/>
      <c r="G7" s="100"/>
    </row>
    <row r="8" customFormat="false" ht="20.25" hidden="false" customHeight="true" outlineLevel="0" collapsed="false">
      <c r="A8" s="25" t="s">
        <v>114</v>
      </c>
      <c r="B8" s="101" t="s">
        <v>115</v>
      </c>
      <c r="C8" s="101"/>
      <c r="D8" s="101"/>
      <c r="E8" s="101"/>
      <c r="F8" s="25" t="s">
        <v>116</v>
      </c>
    </row>
    <row r="9" customFormat="false" ht="12.75" hidden="false" customHeight="true" outlineLevel="0" collapsed="false">
      <c r="B9" s="102"/>
      <c r="C9" s="102"/>
      <c r="D9" s="102"/>
      <c r="E9" s="102"/>
    </row>
    <row r="10" customFormat="false" ht="12.75" hidden="false" customHeight="true" outlineLevel="0" collapsed="false">
      <c r="A10" s="135" t="n">
        <v>320113.983324806</v>
      </c>
      <c r="B10" s="136" t="s">
        <v>117</v>
      </c>
      <c r="C10" s="105"/>
      <c r="D10" s="105"/>
      <c r="E10" s="105"/>
      <c r="F10" s="137"/>
    </row>
    <row r="11" customFormat="false" ht="12.75" hidden="false" customHeight="true" outlineLevel="0" collapsed="false">
      <c r="A11" s="135"/>
      <c r="B11" s="136" t="s">
        <v>118</v>
      </c>
      <c r="C11" s="105"/>
      <c r="D11" s="105"/>
      <c r="E11" s="105"/>
      <c r="F11" s="138" t="n">
        <v>171826.461482499</v>
      </c>
    </row>
    <row r="12" customFormat="false" ht="12.75" hidden="false" customHeight="true" outlineLevel="0" collapsed="false">
      <c r="A12" s="135" t="n">
        <v>18824.4791345844</v>
      </c>
      <c r="B12" s="136" t="s">
        <v>119</v>
      </c>
      <c r="C12" s="105"/>
      <c r="D12" s="105"/>
      <c r="E12" s="105"/>
      <c r="F12" s="135"/>
    </row>
    <row r="13" customFormat="false" ht="12.75" hidden="false" customHeight="true" outlineLevel="0" collapsed="false">
      <c r="A13" s="135"/>
      <c r="B13" s="136"/>
      <c r="C13" s="105"/>
      <c r="D13" s="105"/>
      <c r="E13" s="105"/>
      <c r="F13" s="135"/>
    </row>
    <row r="14" customFormat="false" ht="12.75" hidden="false" customHeight="true" outlineLevel="0" collapsed="false">
      <c r="A14" s="139"/>
      <c r="B14" s="136" t="s">
        <v>120</v>
      </c>
      <c r="C14" s="105"/>
      <c r="D14" s="105"/>
      <c r="E14" s="105"/>
      <c r="F14" s="135" t="n">
        <v>120846.356501213</v>
      </c>
      <c r="G14" s="140"/>
      <c r="H14" s="68"/>
      <c r="I14" s="108"/>
    </row>
    <row r="15" customFormat="false" ht="12.75" hidden="false" customHeight="true" outlineLevel="0" collapsed="false">
      <c r="A15" s="139"/>
      <c r="B15" s="136" t="s">
        <v>121</v>
      </c>
      <c r="C15" s="105"/>
      <c r="D15" s="105"/>
      <c r="E15" s="105"/>
      <c r="F15" s="140" t="n">
        <v>49030.8421069098</v>
      </c>
      <c r="G15" s="106"/>
    </row>
    <row r="16" customFormat="false" ht="12.75" hidden="false" customHeight="true" outlineLevel="0" collapsed="false">
      <c r="A16" s="139"/>
      <c r="B16" s="136" t="s">
        <v>122</v>
      </c>
      <c r="C16" s="105"/>
      <c r="D16" s="105"/>
      <c r="E16" s="105"/>
      <c r="F16" s="142" t="n">
        <v>117.407944598538</v>
      </c>
      <c r="G16" s="106"/>
      <c r="H16" s="68"/>
    </row>
    <row r="17" customFormat="false" ht="12.75" hidden="false" customHeight="true" outlineLevel="0" collapsed="false">
      <c r="A17" s="139"/>
      <c r="B17" s="104" t="s">
        <v>123</v>
      </c>
      <c r="C17" s="105"/>
      <c r="D17" s="105"/>
      <c r="E17" s="105"/>
      <c r="F17" s="140" t="n">
        <v>121113.686825147</v>
      </c>
      <c r="G17" s="106"/>
    </row>
    <row r="18" customFormat="false" ht="12.75" hidden="false" customHeight="true" outlineLevel="0" collapsed="false">
      <c r="A18" s="135" t="n">
        <v>123996.292400977</v>
      </c>
      <c r="B18" s="136" t="s">
        <v>124</v>
      </c>
      <c r="C18" s="105"/>
      <c r="D18" s="105"/>
      <c r="E18" s="105"/>
      <c r="F18" s="141"/>
      <c r="G18" s="100"/>
    </row>
    <row r="19" customFormat="false" ht="12.75" hidden="false" customHeight="true" outlineLevel="0" collapsed="false">
      <c r="A19" s="110"/>
      <c r="B19" s="111"/>
      <c r="C19" s="112"/>
      <c r="D19" s="112"/>
      <c r="E19" s="112"/>
      <c r="F19" s="113"/>
      <c r="G19" s="100"/>
    </row>
    <row r="20" customFormat="false" ht="12.75" hidden="false" customHeight="true" outlineLevel="0" collapsed="false">
      <c r="A20" s="114"/>
      <c r="B20" s="115"/>
      <c r="C20" s="116"/>
      <c r="D20" s="116"/>
      <c r="E20" s="116"/>
      <c r="F20" s="117"/>
      <c r="G20" s="100"/>
    </row>
    <row r="21" customFormat="false" ht="12.75" hidden="false" customHeight="true" outlineLevel="0" collapsed="false">
      <c r="A21" s="118" t="s">
        <v>125</v>
      </c>
      <c r="B21" s="115"/>
      <c r="C21" s="116"/>
      <c r="D21" s="116"/>
      <c r="E21" s="116"/>
      <c r="F21" s="117"/>
      <c r="G21" s="100"/>
    </row>
    <row r="22" customFormat="false" ht="12.75" hidden="false" customHeight="true" outlineLevel="0" collapsed="false">
      <c r="A22" s="114"/>
      <c r="B22" s="115"/>
      <c r="C22" s="116"/>
      <c r="D22" s="116"/>
      <c r="E22" s="116"/>
      <c r="F22" s="117"/>
      <c r="G22" s="100"/>
    </row>
    <row r="23" customFormat="false" ht="12.75" hidden="false" customHeight="true" outlineLevel="0" collapsed="false">
      <c r="A23" s="46" t="s">
        <v>51</v>
      </c>
      <c r="D23" s="11"/>
      <c r="E23" s="11"/>
      <c r="F23" s="11"/>
      <c r="G23" s="119"/>
    </row>
    <row r="24" customFormat="false" ht="12.75" hidden="false" customHeight="true" outlineLevel="0" collapsed="false">
      <c r="A24" s="68"/>
      <c r="G24" s="68"/>
    </row>
    <row r="25" customFormat="false" ht="12.75" hidden="false" customHeight="true" outlineLevel="0" collapsed="false"/>
    <row r="26" customFormat="false" ht="12.75" hidden="false" customHeight="true" outlineLevel="0" collapsed="false">
      <c r="A26" s="120" t="s">
        <v>156</v>
      </c>
      <c r="B26" s="121"/>
      <c r="C26" s="121"/>
      <c r="D26" s="121"/>
      <c r="E26" s="121"/>
      <c r="F26" s="121"/>
      <c r="G26" s="121"/>
      <c r="H26" s="121"/>
      <c r="I26" s="121"/>
    </row>
    <row r="27" customFormat="false" ht="12.75" hidden="false" customHeight="true" outlineLevel="0" collapsed="false"/>
    <row r="28" customFormat="false" ht="12.75" hidden="false" customHeight="true" outlineLevel="0" collapsed="false">
      <c r="A28" s="14" t="s">
        <v>113</v>
      </c>
      <c r="G28" s="14" t="s">
        <v>113</v>
      </c>
      <c r="H28" s="100"/>
      <c r="I28" s="122"/>
    </row>
    <row r="29" customFormat="false" ht="20.25" hidden="false" customHeight="true" outlineLevel="0" collapsed="false">
      <c r="A29" s="123" t="s">
        <v>116</v>
      </c>
      <c r="B29" s="124"/>
      <c r="C29" s="124"/>
      <c r="D29" s="125"/>
      <c r="E29" s="126"/>
      <c r="G29" s="123" t="s">
        <v>114</v>
      </c>
      <c r="H29" s="124"/>
      <c r="I29" s="127"/>
    </row>
    <row r="30" customFormat="false" ht="12.75" hidden="false" customHeight="true" outlineLevel="0" collapsed="false">
      <c r="A30" s="114"/>
      <c r="B30" s="115"/>
      <c r="C30" s="116"/>
      <c r="D30" s="116"/>
      <c r="E30" s="116"/>
      <c r="F30" s="117"/>
      <c r="G30" s="114"/>
      <c r="H30" s="115"/>
      <c r="I30" s="116"/>
    </row>
    <row r="31" customFormat="false" ht="12.75" hidden="false" customHeight="true" outlineLevel="0" collapsed="false">
      <c r="A31" s="95" t="s">
        <v>127</v>
      </c>
      <c r="B31" s="95" t="s">
        <v>128</v>
      </c>
      <c r="C31" s="95"/>
      <c r="D31" s="95"/>
      <c r="E31" s="128" t="n">
        <v>171826.461482499</v>
      </c>
      <c r="F31" s="106"/>
      <c r="G31" s="95" t="s">
        <v>129</v>
      </c>
      <c r="H31" s="95" t="s">
        <v>130</v>
      </c>
      <c r="I31" s="38" t="n">
        <v>320113.983324806</v>
      </c>
    </row>
    <row r="32" customFormat="false" ht="12.75" hidden="false" customHeight="true" outlineLevel="0" collapsed="false">
      <c r="A32" s="95" t="s">
        <v>131</v>
      </c>
      <c r="B32" s="95" t="s">
        <v>132</v>
      </c>
      <c r="C32" s="95"/>
      <c r="D32" s="95"/>
      <c r="E32" s="34" t="n">
        <v>167112.000976892</v>
      </c>
      <c r="F32" s="106"/>
      <c r="G32" s="95" t="s">
        <v>133</v>
      </c>
      <c r="H32" s="95" t="s">
        <v>134</v>
      </c>
      <c r="I32" s="38" t="n">
        <v>18824.4791345844</v>
      </c>
    </row>
    <row r="33" customFormat="false" ht="12.75" hidden="false" customHeight="true" outlineLevel="0" collapsed="false">
      <c r="A33" s="63"/>
      <c r="B33" s="63"/>
      <c r="C33" s="63"/>
      <c r="D33" s="63"/>
      <c r="E33" s="63"/>
      <c r="G33" s="63"/>
      <c r="H33" s="63"/>
      <c r="I33" s="63"/>
    </row>
    <row r="34" customFormat="false" ht="12.75" hidden="false" customHeight="true" outlineLevel="0" collapsed="false">
      <c r="D34" s="129"/>
      <c r="E34" s="68"/>
    </row>
    <row r="35" customFormat="false" ht="12.75" hidden="false" customHeight="true" outlineLevel="0" collapsed="false">
      <c r="A35" s="46" t="s">
        <v>51</v>
      </c>
      <c r="D35" s="129"/>
      <c r="E35" s="68"/>
      <c r="G35" s="118" t="s">
        <v>135</v>
      </c>
    </row>
    <row r="36" customFormat="false" ht="12.75" hidden="false" customHeight="true" outlineLevel="0" collapsed="false">
      <c r="A36" s="118"/>
      <c r="D36" s="129"/>
      <c r="E36" s="68"/>
    </row>
    <row r="37" customFormat="false" ht="12.75" hidden="false" customHeight="true" outlineLevel="0" collapsed="false">
      <c r="D37" s="129"/>
      <c r="E37" s="68"/>
      <c r="G37" s="46" t="s">
        <v>51</v>
      </c>
      <c r="I37" s="68"/>
    </row>
    <row r="38" customFormat="false" ht="12.75" hidden="false" customHeight="true" outlineLevel="0" collapsed="false">
      <c r="A38" s="118"/>
      <c r="D38" s="129"/>
      <c r="E38" s="68"/>
      <c r="I38" s="68"/>
    </row>
    <row r="39" customFormat="false" ht="12.75" hidden="false" customHeight="true" outlineLevel="0" collapsed="false"/>
    <row r="40" customFormat="false" ht="12.75" hidden="false" customHeight="true" outlineLevel="0" collapsed="false">
      <c r="A40" s="120" t="s">
        <v>157</v>
      </c>
      <c r="B40" s="121"/>
      <c r="C40" s="121"/>
      <c r="D40" s="121"/>
      <c r="E40" s="121"/>
      <c r="F40" s="121"/>
      <c r="G40" s="121"/>
      <c r="H40" s="121"/>
      <c r="I40" s="121"/>
    </row>
    <row r="41" customFormat="false" ht="12.75" hidden="false" customHeight="true" outlineLevel="0" collapsed="false"/>
    <row r="42" customFormat="false" ht="12.75" hidden="false" customHeight="true" outlineLevel="0" collapsed="false">
      <c r="A42" s="130" t="s">
        <v>137</v>
      </c>
      <c r="B42" s="131"/>
      <c r="C42" s="131"/>
      <c r="D42" s="131"/>
      <c r="E42" s="131"/>
      <c r="F42" s="131"/>
      <c r="G42" s="131"/>
      <c r="H42" s="131"/>
      <c r="I42" s="131"/>
    </row>
    <row r="43" customFormat="false" ht="12.75" hidden="false" customHeight="true" outlineLevel="0" collapsed="false"/>
    <row r="44" customFormat="false" ht="12.75" hidden="false" customHeight="true" outlineLevel="0" collapsed="false">
      <c r="A44" s="132" t="s">
        <v>138</v>
      </c>
      <c r="B44" s="131"/>
      <c r="C44" s="131"/>
      <c r="D44" s="131"/>
      <c r="E44" s="131"/>
      <c r="F44" s="131"/>
      <c r="G44" s="131"/>
      <c r="H44" s="131"/>
      <c r="I44" s="131"/>
    </row>
    <row r="45" customFormat="false" ht="12.75" hidden="false" customHeight="true" outlineLevel="0" collapsed="false"/>
    <row r="46" customFormat="false" ht="12.75" hidden="false" customHeight="true" outlineLevel="0" collapsed="false">
      <c r="A46" s="14" t="s">
        <v>113</v>
      </c>
      <c r="G46" s="14" t="s">
        <v>113</v>
      </c>
      <c r="H46" s="100"/>
      <c r="I46" s="122"/>
    </row>
    <row r="47" customFormat="false" ht="20.25" hidden="false" customHeight="true" outlineLevel="0" collapsed="false">
      <c r="A47" s="123" t="s">
        <v>116</v>
      </c>
      <c r="B47" s="124"/>
      <c r="C47" s="124"/>
      <c r="D47" s="125"/>
      <c r="E47" s="126"/>
      <c r="G47" s="123" t="s">
        <v>114</v>
      </c>
      <c r="H47" s="124"/>
      <c r="I47" s="127"/>
    </row>
    <row r="48" customFormat="false" ht="12.75" hidden="false" customHeight="true" outlineLevel="0" collapsed="false"/>
    <row r="49" customFormat="false" ht="12.75" hidden="false" customHeight="true" outlineLevel="0" collapsed="false">
      <c r="A49" s="95" t="s">
        <v>139</v>
      </c>
      <c r="B49" s="95" t="s">
        <v>140</v>
      </c>
      <c r="C49" s="95"/>
      <c r="D49" s="95"/>
      <c r="E49" s="128" t="n">
        <v>89621.2145609334</v>
      </c>
      <c r="F49" s="106"/>
      <c r="G49" s="95" t="s">
        <v>131</v>
      </c>
      <c r="H49" s="95" t="s">
        <v>132</v>
      </c>
      <c r="I49" s="143" t="n">
        <v>167112.000976892</v>
      </c>
    </row>
    <row r="50" customFormat="false" ht="12.75" hidden="false" customHeight="true" outlineLevel="0" collapsed="false">
      <c r="A50" s="104" t="s">
        <v>141</v>
      </c>
      <c r="B50" s="104" t="s">
        <v>142</v>
      </c>
      <c r="C50" s="95"/>
      <c r="D50" s="95"/>
      <c r="E50" s="128" t="n">
        <v>69962.0565163518</v>
      </c>
      <c r="F50" s="106"/>
      <c r="G50" s="111"/>
      <c r="H50" s="111"/>
      <c r="I50" s="111"/>
    </row>
    <row r="51" customFormat="false" ht="12.75" hidden="false" customHeight="true" outlineLevel="0" collapsed="false">
      <c r="A51" s="104" t="s">
        <v>143</v>
      </c>
      <c r="B51" s="104" t="s">
        <v>144</v>
      </c>
      <c r="C51" s="95"/>
      <c r="D51" s="95"/>
      <c r="E51" s="128" t="n">
        <v>19659.1580445816</v>
      </c>
      <c r="F51" s="106"/>
      <c r="G51" s="115"/>
      <c r="H51" s="115"/>
      <c r="I51" s="115"/>
      <c r="K51" s="128"/>
    </row>
    <row r="52" customFormat="false" ht="12.75" hidden="false" customHeight="true" outlineLevel="0" collapsed="false">
      <c r="A52" s="95" t="s">
        <v>145</v>
      </c>
      <c r="B52" s="95" t="s">
        <v>146</v>
      </c>
      <c r="C52" s="95"/>
      <c r="D52" s="95"/>
      <c r="E52" s="34" t="n">
        <v>19084.109971383</v>
      </c>
      <c r="F52" s="106"/>
      <c r="G52" s="46" t="s">
        <v>51</v>
      </c>
      <c r="H52" s="115"/>
      <c r="I52" s="115"/>
      <c r="K52" s="128"/>
    </row>
    <row r="53" customFormat="false" ht="12.75" hidden="false" customHeight="true" outlineLevel="0" collapsed="false">
      <c r="A53" s="95" t="s">
        <v>147</v>
      </c>
      <c r="B53" s="95" t="s">
        <v>148</v>
      </c>
      <c r="C53" s="95"/>
      <c r="D53" s="95"/>
      <c r="E53" s="128" t="n">
        <v>58406.6764445755</v>
      </c>
      <c r="F53" s="106"/>
      <c r="G53" s="100"/>
      <c r="H53" s="100"/>
      <c r="I53" s="100"/>
      <c r="K53" s="68"/>
    </row>
    <row r="54" customFormat="false" ht="12.75" hidden="false" customHeight="true" outlineLevel="0" collapsed="false">
      <c r="A54" s="111"/>
      <c r="B54" s="63"/>
      <c r="C54" s="63"/>
      <c r="D54" s="63"/>
      <c r="E54" s="133"/>
      <c r="F54" s="100"/>
      <c r="G54" s="100"/>
      <c r="H54" s="100"/>
      <c r="I54" s="100"/>
    </row>
    <row r="55" customFormat="false" ht="12.7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</row>
    <row r="56" customFormat="false" ht="12.75" hidden="false" customHeight="true" outlineLevel="0" collapsed="false">
      <c r="A56" s="46" t="s">
        <v>51</v>
      </c>
      <c r="B56" s="100"/>
      <c r="C56" s="100"/>
      <c r="D56" s="100"/>
      <c r="E56" s="134"/>
    </row>
    <row r="57" customFormat="false" ht="12.75" hidden="false" customHeight="true" outlineLevel="0" collapsed="false">
      <c r="A57" s="100"/>
      <c r="B57" s="100"/>
      <c r="C57" s="100"/>
      <c r="D57" s="100"/>
      <c r="E57" s="128"/>
    </row>
    <row r="58" customFormat="false" ht="12.75" hidden="false" customHeight="true" outlineLevel="0" collapsed="false">
      <c r="I58" s="66"/>
    </row>
    <row r="59" customFormat="false" ht="12.75" hidden="false" customHeight="true" outlineLevel="0" collapsed="false">
      <c r="C59" s="144"/>
      <c r="D59" s="144"/>
      <c r="E59" s="144"/>
      <c r="F59" s="144"/>
    </row>
    <row r="60" customFormat="false" ht="12.75" hidden="false" customHeight="true" outlineLevel="0" collapsed="false">
      <c r="C60" s="144"/>
      <c r="D60" s="144"/>
      <c r="E60" s="144"/>
      <c r="F60" s="144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mergeCells count="1">
    <mergeCell ref="B8:E8"/>
  </mergeCells>
  <conditionalFormatting sqref="E54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19" width="45.56"/>
    <col collapsed="false" customWidth="true" hidden="false" outlineLevel="0" max="11" min="2" style="0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0.25" hidden="false" customHeight="true" outlineLevel="0" collapsed="false">
      <c r="A5" s="20" t="s">
        <v>24</v>
      </c>
      <c r="B5" s="21"/>
      <c r="C5" s="21"/>
      <c r="D5" s="21"/>
      <c r="E5" s="21"/>
      <c r="F5" s="21"/>
    </row>
    <row r="6" customFormat="false" ht="15.75" hidden="false" customHeight="false" outlineLevel="0" collapsed="false">
      <c r="A6" s="20" t="s">
        <v>25</v>
      </c>
      <c r="B6" s="21"/>
      <c r="C6" s="21"/>
      <c r="D6" s="21"/>
      <c r="E6" s="21"/>
      <c r="F6" s="21"/>
    </row>
    <row r="7" customFormat="false" ht="12.75" hidden="false" customHeight="true" outlineLevel="0" collapsed="false"/>
    <row r="8" customFormat="false" ht="12.75" hidden="false" customHeight="false" outlineLevel="0" collapsed="false">
      <c r="A8" s="22" t="s">
        <v>26</v>
      </c>
    </row>
    <row r="9" customFormat="false" ht="20.2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4.85" hidden="false" customHeight="true" outlineLevel="0" collapsed="false">
      <c r="A10" s="23"/>
      <c r="B10" s="25" t="n">
        <v>2002</v>
      </c>
      <c r="C10" s="25" t="n">
        <v>2003</v>
      </c>
      <c r="D10" s="25" t="n">
        <v>2004</v>
      </c>
      <c r="E10" s="25" t="n">
        <v>2005</v>
      </c>
      <c r="F10" s="25" t="n">
        <v>2006</v>
      </c>
      <c r="G10" s="25" t="n">
        <v>2007</v>
      </c>
      <c r="H10" s="25" t="n">
        <v>2008</v>
      </c>
      <c r="I10" s="25" t="s">
        <v>27</v>
      </c>
      <c r="J10" s="25" t="s">
        <v>28</v>
      </c>
      <c r="K10" s="25" t="s">
        <v>29</v>
      </c>
    </row>
    <row r="11" customFormat="false" ht="12.75" hidden="false" customHeight="true" outlineLevel="0" collapsed="false"/>
    <row r="12" customFormat="false" ht="12.75" hidden="false" customHeight="false" outlineLevel="0" collapsed="false">
      <c r="A12" s="26" t="s">
        <v>30</v>
      </c>
      <c r="B12" s="27"/>
    </row>
    <row r="13" customFormat="false" ht="12.75" hidden="false" customHeight="false" outlineLevel="0" collapsed="false">
      <c r="A13" s="26" t="s">
        <v>31</v>
      </c>
      <c r="B13" s="27" t="n">
        <v>250043342.754276</v>
      </c>
      <c r="C13" s="27" t="n">
        <v>266161219.157656</v>
      </c>
      <c r="D13" s="27" t="n">
        <v>290006401.002063</v>
      </c>
      <c r="E13" s="27" t="n">
        <v>320113983.324806</v>
      </c>
      <c r="F13" s="27" t="n">
        <v>354899171.582974</v>
      </c>
      <c r="G13" s="27" t="n">
        <v>390870425.947314</v>
      </c>
      <c r="H13" s="27" t="n">
        <v>410249377.328874</v>
      </c>
      <c r="I13" s="27" t="n">
        <v>392142468.82335</v>
      </c>
      <c r="J13" s="27" t="n">
        <v>383882979.345392</v>
      </c>
      <c r="K13" s="27"/>
      <c r="L13" s="28"/>
      <c r="M13" s="28"/>
    </row>
    <row r="14" customFormat="false" ht="12.75" hidden="false" customHeight="false" outlineLevel="0" collapsed="false">
      <c r="A14" s="29" t="s">
        <v>32</v>
      </c>
      <c r="B14" s="27" t="n">
        <v>13775565.4086971</v>
      </c>
      <c r="C14" s="27" t="n">
        <v>14852018.4796375</v>
      </c>
      <c r="D14" s="27" t="n">
        <v>16399587.0811457</v>
      </c>
      <c r="E14" s="27" t="n">
        <v>18824479.1345844</v>
      </c>
      <c r="F14" s="27" t="n">
        <v>21201575.174502</v>
      </c>
      <c r="G14" s="27" t="n">
        <v>21744961.6552865</v>
      </c>
      <c r="H14" s="27" t="n">
        <v>18319056.3597618</v>
      </c>
      <c r="I14" s="27" t="n">
        <v>15415458.1379313</v>
      </c>
      <c r="J14" s="27" t="n">
        <v>19429955.9654102</v>
      </c>
      <c r="K14" s="27" t="n">
        <v>17767082.2165617</v>
      </c>
      <c r="L14" s="28"/>
      <c r="M14" s="30"/>
    </row>
    <row r="15" customFormat="false" ht="12.75" hidden="false" customHeight="false" outlineLevel="0" collapsed="false">
      <c r="A15" s="29" t="s">
        <v>33</v>
      </c>
      <c r="B15" s="27" t="n">
        <v>132943906.995809</v>
      </c>
      <c r="C15" s="27" t="n">
        <v>140102871.87015</v>
      </c>
      <c r="D15" s="27" t="n">
        <v>153340529.195873</v>
      </c>
      <c r="E15" s="27" t="n">
        <v>171826461.482499</v>
      </c>
      <c r="F15" s="27" t="n">
        <v>194090109.292515</v>
      </c>
      <c r="G15" s="27" t="n">
        <v>216669941.560573</v>
      </c>
      <c r="H15" s="27" t="n">
        <v>228346605.800669</v>
      </c>
      <c r="I15" s="27" t="n">
        <v>213072539.477331</v>
      </c>
      <c r="J15" s="27" t="n">
        <v>208591954.732638</v>
      </c>
      <c r="K15" s="27"/>
      <c r="L15" s="28"/>
      <c r="M15" s="30"/>
      <c r="N15" s="30"/>
    </row>
    <row r="16" customFormat="false" ht="12.75" hidden="false" customHeight="false" outlineLevel="0" collapsed="false">
      <c r="A16" s="29" t="s">
        <v>34</v>
      </c>
      <c r="B16" s="27" t="n">
        <v>117099435.758468</v>
      </c>
      <c r="C16" s="27" t="n">
        <v>126058347.287506</v>
      </c>
      <c r="D16" s="27" t="n">
        <v>136665871.80619</v>
      </c>
      <c r="E16" s="27" t="n">
        <v>148287521.842307</v>
      </c>
      <c r="F16" s="27" t="n">
        <v>160809062.290459</v>
      </c>
      <c r="G16" s="27" t="n">
        <v>174200484.386741</v>
      </c>
      <c r="H16" s="27" t="n">
        <v>181902771.528205</v>
      </c>
      <c r="I16" s="27" t="n">
        <v>179069929.346019</v>
      </c>
      <c r="J16" s="27" t="n">
        <v>175291024.612754</v>
      </c>
      <c r="K16" s="27" t="n">
        <v>182333156.073228</v>
      </c>
      <c r="L16" s="28"/>
      <c r="M16" s="30"/>
      <c r="N16" s="30"/>
    </row>
    <row r="17" customFormat="false" ht="12.75" hidden="false" customHeight="false" outlineLevel="0" collapsed="false">
      <c r="A17" s="29" t="s">
        <v>35</v>
      </c>
      <c r="B17" s="27" t="n">
        <v>125968.846425324</v>
      </c>
      <c r="C17" s="27" t="n">
        <v>78369.0308643102</v>
      </c>
      <c r="D17" s="27" t="n">
        <v>156417.418579675</v>
      </c>
      <c r="E17" s="27" t="n">
        <v>259630.83679857</v>
      </c>
      <c r="F17" s="27" t="n">
        <v>24258.5898638638</v>
      </c>
      <c r="G17" s="27" t="n">
        <v>-219693.805972246</v>
      </c>
      <c r="H17" s="27" t="n">
        <v>54964.4049645762</v>
      </c>
      <c r="I17" s="27" t="n">
        <v>-280802.353319495</v>
      </c>
      <c r="J17" s="27" t="n">
        <v>369577.016327178</v>
      </c>
      <c r="K17" s="27"/>
      <c r="L17" s="28"/>
      <c r="M17" s="30"/>
      <c r="N17" s="30"/>
    </row>
    <row r="18" customFormat="false" ht="12.75" hidden="false" customHeight="false" outlineLevel="0" collapsed="false">
      <c r="A18" s="29" t="s">
        <v>36</v>
      </c>
      <c r="B18" s="27" t="n">
        <v>116973466.912043</v>
      </c>
      <c r="C18" s="31" t="n">
        <v>125979978.256641</v>
      </c>
      <c r="D18" s="31" t="n">
        <v>136509454.38761</v>
      </c>
      <c r="E18" s="31" t="n">
        <v>148027891.005509</v>
      </c>
      <c r="F18" s="27" t="n">
        <v>160784803.700595</v>
      </c>
      <c r="G18" s="27" t="n">
        <v>174420178.192713</v>
      </c>
      <c r="H18" s="27" t="n">
        <v>181847807.123241</v>
      </c>
      <c r="I18" s="27" t="n">
        <v>179350731.699339</v>
      </c>
      <c r="J18" s="27" t="n">
        <v>174921447.596427</v>
      </c>
      <c r="K18" s="27"/>
      <c r="L18" s="28"/>
    </row>
    <row r="19" customFormat="false" ht="12.75" hidden="false" customHeight="false" outlineLevel="0" collapsed="false">
      <c r="A19" s="29" t="s">
        <v>37</v>
      </c>
      <c r="B19" s="27" t="n">
        <v>71201399.9306469</v>
      </c>
      <c r="C19" s="27" t="n">
        <v>76357163.3612794</v>
      </c>
      <c r="D19" s="27" t="n">
        <v>81902280.6724332</v>
      </c>
      <c r="E19" s="27" t="n">
        <v>89621214.5609334</v>
      </c>
      <c r="F19" s="27" t="n">
        <v>96757744.3399976</v>
      </c>
      <c r="G19" s="27" t="n">
        <v>103610285.541858</v>
      </c>
      <c r="H19" s="27" t="n">
        <v>109814571.475799</v>
      </c>
      <c r="I19" s="27" t="n">
        <v>108858617.128662</v>
      </c>
      <c r="J19" s="27" t="n">
        <v>107473968.866012</v>
      </c>
      <c r="K19" s="27"/>
      <c r="L19" s="28"/>
    </row>
    <row r="20" customFormat="false" ht="12.75" hidden="false" customHeight="false" outlineLevel="0" collapsed="false">
      <c r="A20" s="29" t="s">
        <v>38</v>
      </c>
      <c r="B20" s="27" t="n">
        <v>45772066.9813957</v>
      </c>
      <c r="C20" s="27" t="n">
        <v>49622814.8953619</v>
      </c>
      <c r="D20" s="27" t="n">
        <v>54607173.7151771</v>
      </c>
      <c r="E20" s="27" t="n">
        <v>58406676.4445755</v>
      </c>
      <c r="F20" s="27" t="n">
        <v>64027059.3605974</v>
      </c>
      <c r="G20" s="27" t="n">
        <v>70809892.6508556</v>
      </c>
      <c r="H20" s="27" t="n">
        <v>72033235.6474414</v>
      </c>
      <c r="I20" s="27" t="n">
        <v>70740368.8665343</v>
      </c>
      <c r="J20" s="27" t="n">
        <v>67447478.7304153</v>
      </c>
      <c r="K20" s="27"/>
      <c r="L20" s="28"/>
    </row>
    <row r="21" customFormat="false" ht="12.75" hidden="false" customHeight="true" outlineLevel="0" collapsed="false">
      <c r="A21" s="32"/>
      <c r="B21" s="27"/>
      <c r="C21" s="31"/>
      <c r="D21" s="31"/>
      <c r="E21" s="31"/>
      <c r="F21" s="27"/>
      <c r="G21" s="27"/>
      <c r="H21" s="27"/>
      <c r="I21" s="27"/>
      <c r="J21" s="27"/>
      <c r="K21" s="27"/>
      <c r="L21" s="28"/>
    </row>
    <row r="22" customFormat="false" ht="12.75" hidden="false" customHeight="false" outlineLevel="0" collapsed="false">
      <c r="A22" s="33" t="s">
        <v>39</v>
      </c>
      <c r="B22" s="27"/>
      <c r="C22" s="31"/>
      <c r="D22" s="31"/>
      <c r="E22" s="34"/>
      <c r="F22" s="27"/>
      <c r="G22" s="27"/>
      <c r="H22" s="27"/>
      <c r="I22" s="27"/>
      <c r="J22" s="27"/>
      <c r="K22" s="27"/>
      <c r="L22" s="28"/>
    </row>
    <row r="23" customFormat="false" ht="12.75" hidden="false" customHeight="false" outlineLevel="0" collapsed="false">
      <c r="A23" s="29" t="s">
        <v>40</v>
      </c>
      <c r="B23" s="27" t="n">
        <v>96928870.0753851</v>
      </c>
      <c r="C23" s="27" t="n">
        <v>103512346.945527</v>
      </c>
      <c r="D23" s="27" t="n">
        <v>111012916.880261</v>
      </c>
      <c r="E23" s="27" t="n">
        <v>120846356.501213</v>
      </c>
      <c r="F23" s="27" t="n">
        <v>134509225.373458</v>
      </c>
      <c r="G23" s="27" t="n">
        <v>144724270.527902</v>
      </c>
      <c r="H23" s="27" t="n">
        <v>149386277.160759</v>
      </c>
      <c r="I23" s="27"/>
      <c r="J23" s="27"/>
      <c r="K23" s="27"/>
      <c r="L23" s="28"/>
    </row>
    <row r="24" customFormat="false" ht="12.75" hidden="false" customHeight="false" outlineLevel="0" collapsed="false">
      <c r="A24" s="29" t="s">
        <v>41</v>
      </c>
      <c r="B24" s="27" t="n">
        <v>31336574.571834</v>
      </c>
      <c r="C24" s="31" t="n">
        <v>34581736.2240812</v>
      </c>
      <c r="D24" s="27" t="n">
        <v>41553763.7898329</v>
      </c>
      <c r="E24" s="27" t="n">
        <v>49148250.0515084</v>
      </c>
      <c r="F24" s="27" t="n">
        <v>56687064.4510424</v>
      </c>
      <c r="G24" s="27" t="n">
        <v>57227193.8806418</v>
      </c>
      <c r="H24" s="27" t="n">
        <v>55890289.4451794</v>
      </c>
      <c r="I24" s="27"/>
      <c r="J24" s="27"/>
      <c r="K24" s="27"/>
      <c r="L24" s="28"/>
    </row>
    <row r="25" customFormat="false" ht="12.75" hidden="false" customHeight="false" outlineLevel="0" collapsed="false">
      <c r="A25" s="29" t="s">
        <v>42</v>
      </c>
      <c r="B25" s="27" t="n">
        <v>93152887.1175799</v>
      </c>
      <c r="C25" s="31" t="n">
        <v>98418339.0520289</v>
      </c>
      <c r="D25" s="27" t="n">
        <v>106626666.698455</v>
      </c>
      <c r="E25" s="27" t="n">
        <v>121113686.825147</v>
      </c>
      <c r="F25" s="27" t="n">
        <v>129575732.762748</v>
      </c>
      <c r="G25" s="27" t="n">
        <v>141393128.221734</v>
      </c>
      <c r="H25" s="27"/>
      <c r="I25" s="27"/>
      <c r="J25" s="27"/>
      <c r="K25" s="27"/>
      <c r="L25" s="28"/>
    </row>
    <row r="26" customFormat="false" ht="12.75" hidden="false" customHeight="false" outlineLevel="0" collapsed="false">
      <c r="A26" s="35" t="s">
        <v>43</v>
      </c>
      <c r="B26" s="27" t="n">
        <v>90543330.597634</v>
      </c>
      <c r="C26" s="31" t="n">
        <v>95602056.4544942</v>
      </c>
      <c r="D26" s="27" t="n">
        <v>106127888.481213</v>
      </c>
      <c r="E26" s="27" t="n">
        <v>123996292.400977</v>
      </c>
      <c r="F26" s="27" t="n">
        <v>138761385.122287</v>
      </c>
      <c r="G26" s="27" t="n">
        <v>147399146.588252</v>
      </c>
      <c r="H26" s="27"/>
      <c r="I26" s="27"/>
      <c r="J26" s="27"/>
      <c r="K26" s="27"/>
      <c r="L26" s="28"/>
    </row>
    <row r="27" customFormat="false" ht="12.75" hidden="false" customHeight="true" outlineLevel="0" collapsed="false">
      <c r="A27" s="36"/>
      <c r="B27" s="27"/>
      <c r="C27" s="31"/>
      <c r="D27" s="31"/>
      <c r="E27" s="37"/>
      <c r="F27" s="27"/>
      <c r="G27" s="27"/>
      <c r="H27" s="27"/>
      <c r="I27" s="27"/>
      <c r="J27" s="27"/>
      <c r="K27" s="27"/>
      <c r="L27" s="28"/>
    </row>
    <row r="28" customFormat="false" ht="12.75" hidden="false" customHeight="false" outlineLevel="0" collapsed="false">
      <c r="A28" s="26" t="s">
        <v>44</v>
      </c>
      <c r="B28" s="27" t="n">
        <v>130875001.167165</v>
      </c>
      <c r="C28" s="27" t="n">
        <v>140910365.767143</v>
      </c>
      <c r="D28" s="27" t="n">
        <v>153065458.887336</v>
      </c>
      <c r="E28" s="27" t="n">
        <v>167112000.976892</v>
      </c>
      <c r="F28" s="27" t="n">
        <v>182010637.464961</v>
      </c>
      <c r="G28" s="27" t="n">
        <v>195945446.042028</v>
      </c>
      <c r="H28" s="27" t="n">
        <v>200221827.887967</v>
      </c>
      <c r="I28" s="27" t="n">
        <v>194485387.483951</v>
      </c>
      <c r="J28" s="27" t="n">
        <v>194720980.578164</v>
      </c>
      <c r="K28" s="27" t="n">
        <v>200100238.28979</v>
      </c>
      <c r="L28" s="28"/>
    </row>
    <row r="29" customFormat="false" ht="12.75" hidden="false" customHeight="true" outlineLevel="0" collapsed="false">
      <c r="A29" s="38"/>
      <c r="B29" s="27"/>
      <c r="C29" s="31"/>
      <c r="D29" s="31"/>
      <c r="E29" s="31"/>
      <c r="F29" s="27"/>
      <c r="G29" s="27"/>
      <c r="H29" s="27"/>
      <c r="I29" s="27"/>
      <c r="J29" s="27"/>
      <c r="K29" s="27"/>
      <c r="L29" s="28"/>
    </row>
    <row r="30" customFormat="false" ht="12.75" hidden="false" customHeight="false" outlineLevel="0" collapsed="false">
      <c r="A30" s="33" t="s">
        <v>45</v>
      </c>
      <c r="B30" s="27"/>
      <c r="C30" s="31"/>
      <c r="D30" s="31"/>
      <c r="E30" s="37"/>
      <c r="F30" s="27"/>
      <c r="G30" s="27"/>
      <c r="H30" s="27"/>
      <c r="I30" s="27"/>
      <c r="J30" s="27"/>
      <c r="K30" s="27"/>
      <c r="L30" s="28"/>
    </row>
    <row r="31" customFormat="false" ht="14.25" hidden="false" customHeight="false" outlineLevel="0" collapsed="false">
      <c r="A31" s="26" t="s">
        <v>46</v>
      </c>
      <c r="B31" s="27" t="n">
        <v>2704721.37004176</v>
      </c>
      <c r="C31" s="27" t="n">
        <v>2817724.24834894</v>
      </c>
      <c r="D31" s="27" t="n">
        <v>2948186.76024431</v>
      </c>
      <c r="E31" s="27" t="n">
        <v>3131771.92893691</v>
      </c>
      <c r="F31" s="27" t="n">
        <v>3325098.18459204</v>
      </c>
      <c r="G31" s="27" t="n">
        <v>3392341.5559811</v>
      </c>
      <c r="H31" s="27" t="n">
        <v>3374561.0785087</v>
      </c>
      <c r="I31" s="27" t="n">
        <v>3226139.80775658</v>
      </c>
      <c r="J31" s="27" t="n">
        <v>3181347.60560878</v>
      </c>
      <c r="K31" s="27"/>
      <c r="L31" s="28"/>
    </row>
    <row r="32" customFormat="false" ht="14.25" hidden="false" customHeight="false" outlineLevel="0" collapsed="false">
      <c r="A32" s="29" t="s">
        <v>47</v>
      </c>
      <c r="B32" s="27" t="n">
        <v>2401649.58045063</v>
      </c>
      <c r="C32" s="27" t="n">
        <v>2501127.23620848</v>
      </c>
      <c r="D32" s="27" t="n">
        <v>2610257.27873315</v>
      </c>
      <c r="E32" s="27" t="n">
        <v>2782461.38490101</v>
      </c>
      <c r="F32" s="27" t="n">
        <v>2953213.39768032</v>
      </c>
      <c r="G32" s="27" t="n">
        <v>3014305.36515979</v>
      </c>
      <c r="H32" s="27" t="n">
        <v>2994059.71356764</v>
      </c>
      <c r="I32" s="27" t="n">
        <v>2858654.534303</v>
      </c>
      <c r="J32" s="27" t="n">
        <v>2819083.54447389</v>
      </c>
      <c r="K32" s="27"/>
      <c r="L32" s="28"/>
    </row>
    <row r="33" customFormat="false" ht="14.25" hidden="false" customHeight="false" outlineLevel="0" collapsed="false">
      <c r="A33" s="29" t="s">
        <v>48</v>
      </c>
      <c r="B33" s="27" t="n">
        <v>2579047.01711276</v>
      </c>
      <c r="C33" s="27" t="n">
        <v>2665208.20286814</v>
      </c>
      <c r="D33" s="27" t="n">
        <v>2765410.43970615</v>
      </c>
      <c r="E33" s="27" t="n">
        <v>2876099.28276856</v>
      </c>
      <c r="F33" s="27" t="n">
        <v>3066409.31643346</v>
      </c>
      <c r="G33" s="27" t="n">
        <v>3086191.33030933</v>
      </c>
      <c r="H33" s="27" t="n">
        <v>3093309.45300063</v>
      </c>
      <c r="I33" s="27" t="n">
        <v>2926368.61765837</v>
      </c>
      <c r="J33" s="27" t="n">
        <v>2893513.34529572</v>
      </c>
      <c r="K33" s="27"/>
      <c r="L33" s="28"/>
    </row>
    <row r="34" customFormat="false" ht="14.25" hidden="false" customHeight="false" outlineLevel="0" collapsed="false">
      <c r="A34" s="29" t="s">
        <v>49</v>
      </c>
      <c r="B34" s="27" t="n">
        <v>2259040.88377055</v>
      </c>
      <c r="C34" s="27" t="n">
        <v>2350986.05358614</v>
      </c>
      <c r="D34" s="27" t="n">
        <v>2437906.90421559</v>
      </c>
      <c r="E34" s="27" t="n">
        <v>2558406.41272008</v>
      </c>
      <c r="F34" s="27" t="n">
        <v>2714906.68683248</v>
      </c>
      <c r="G34" s="27" t="n">
        <v>2739549.21284805</v>
      </c>
      <c r="H34" s="27" t="n">
        <v>2742298.91972632</v>
      </c>
      <c r="I34" s="27" t="n">
        <v>2585520.92941287</v>
      </c>
      <c r="J34" s="27" t="n">
        <v>2555256.31141097</v>
      </c>
      <c r="K34" s="27"/>
      <c r="L34" s="28"/>
    </row>
    <row r="35" customFormat="false" ht="12.75" hidden="false" customHeight="true" outlineLevel="0" collapsed="false">
      <c r="A35" s="39"/>
      <c r="B35" s="40"/>
      <c r="C35" s="40"/>
      <c r="D35" s="40"/>
      <c r="E35" s="40"/>
      <c r="F35" s="40"/>
      <c r="G35" s="40"/>
      <c r="H35" s="41"/>
      <c r="I35" s="41"/>
      <c r="J35" s="41"/>
      <c r="K35" s="41"/>
    </row>
    <row r="36" customFormat="false" ht="12.75" hidden="false" customHeight="true" outlineLevel="0" collapsed="false">
      <c r="A36" s="42"/>
      <c r="B36" s="43"/>
      <c r="C36" s="43"/>
      <c r="D36" s="43"/>
      <c r="E36" s="43"/>
      <c r="F36" s="43"/>
      <c r="G36" s="43"/>
    </row>
    <row r="37" customFormat="false" ht="12.75" hidden="false" customHeight="true" outlineLevel="0" collapsed="false">
      <c r="A37" s="44" t="s">
        <v>50</v>
      </c>
      <c r="B37" s="21"/>
      <c r="C37" s="21"/>
      <c r="D37" s="21"/>
      <c r="E37" s="21"/>
      <c r="F37" s="21"/>
    </row>
    <row r="38" customFormat="false" ht="12.75" hidden="false" customHeight="true" outlineLevel="0" collapsed="false">
      <c r="E38" s="45"/>
    </row>
    <row r="39" customFormat="false" ht="12.75" hidden="false" customHeight="true" outlineLevel="0" collapsed="false">
      <c r="A39" s="46" t="s">
        <v>51</v>
      </c>
      <c r="B39" s="47"/>
      <c r="C39" s="47"/>
      <c r="D39" s="47"/>
      <c r="E39" s="28"/>
      <c r="F39" s="47"/>
    </row>
    <row r="40" customFormat="false" ht="12.75" hidden="false" customHeight="true" outlineLevel="0" collapsed="false">
      <c r="B40" s="47"/>
      <c r="C40" s="47"/>
      <c r="D40" s="47"/>
      <c r="E40" s="28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">
    <mergeCell ref="A9:A10"/>
    <mergeCell ref="B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41"/>
    <col collapsed="false" customWidth="true" hidden="false" outlineLevel="0" max="3" min="3" style="1" width="10.85"/>
    <col collapsed="false" customWidth="true" hidden="false" outlineLevel="0" max="5" min="4" style="1" width="11.13"/>
    <col collapsed="false" customWidth="false" hidden="false" outlineLevel="0" max="6" min="6" style="1" width="11.42"/>
    <col collapsed="false" customWidth="true" hidden="false" outlineLevel="0" max="7" min="7" style="1" width="17.14"/>
    <col collapsed="false" customWidth="true" hidden="false" outlineLevel="0" max="8" min="8" style="1" width="34.85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98" t="s">
        <v>158</v>
      </c>
      <c r="C5" s="99"/>
      <c r="D5" s="99"/>
      <c r="E5" s="99"/>
      <c r="F5" s="99"/>
      <c r="G5" s="99"/>
      <c r="H5" s="99"/>
    </row>
    <row r="6" customFormat="false" ht="12.75" hidden="false" customHeight="true" outlineLevel="0" collapsed="false">
      <c r="B6" s="100"/>
      <c r="C6" s="100"/>
      <c r="D6" s="100"/>
      <c r="E6" s="100"/>
      <c r="F6" s="100"/>
      <c r="G6" s="100"/>
    </row>
    <row r="7" customFormat="false" ht="12.75" hidden="false" customHeight="true" outlineLevel="0" collapsed="false">
      <c r="A7" s="14" t="s">
        <v>113</v>
      </c>
      <c r="B7" s="100"/>
      <c r="C7" s="100"/>
      <c r="D7" s="100"/>
      <c r="E7" s="100"/>
      <c r="F7" s="100"/>
      <c r="G7" s="100"/>
    </row>
    <row r="8" customFormat="false" ht="20.25" hidden="false" customHeight="true" outlineLevel="0" collapsed="false">
      <c r="A8" s="25" t="s">
        <v>114</v>
      </c>
      <c r="B8" s="101" t="s">
        <v>115</v>
      </c>
      <c r="C8" s="101"/>
      <c r="D8" s="101"/>
      <c r="E8" s="101"/>
      <c r="F8" s="25" t="s">
        <v>116</v>
      </c>
    </row>
    <row r="9" customFormat="false" ht="12.75" hidden="false" customHeight="true" outlineLevel="0" collapsed="false">
      <c r="B9" s="102"/>
      <c r="C9" s="102"/>
      <c r="D9" s="102"/>
      <c r="E9" s="102"/>
    </row>
    <row r="10" customFormat="false" ht="12.75" hidden="false" customHeight="true" outlineLevel="0" collapsed="false">
      <c r="A10" s="135" t="n">
        <v>354899.171582974</v>
      </c>
      <c r="B10" s="136" t="s">
        <v>117</v>
      </c>
      <c r="C10" s="105"/>
      <c r="D10" s="105"/>
      <c r="E10" s="105"/>
      <c r="F10" s="137"/>
    </row>
    <row r="11" customFormat="false" ht="12.75" hidden="false" customHeight="true" outlineLevel="0" collapsed="false">
      <c r="A11" s="135"/>
      <c r="B11" s="136" t="s">
        <v>118</v>
      </c>
      <c r="C11" s="105"/>
      <c r="D11" s="105"/>
      <c r="E11" s="105"/>
      <c r="F11" s="138" t="n">
        <v>194090.109292515</v>
      </c>
    </row>
    <row r="12" customFormat="false" ht="12.75" hidden="false" customHeight="true" outlineLevel="0" collapsed="false">
      <c r="A12" s="135" t="n">
        <v>21201.575174502</v>
      </c>
      <c r="B12" s="136" t="s">
        <v>119</v>
      </c>
      <c r="C12" s="105"/>
      <c r="D12" s="105"/>
      <c r="E12" s="105"/>
      <c r="F12" s="135"/>
    </row>
    <row r="13" customFormat="false" ht="12.75" hidden="false" customHeight="true" outlineLevel="0" collapsed="false">
      <c r="A13" s="135"/>
      <c r="B13" s="136"/>
      <c r="C13" s="105"/>
      <c r="D13" s="105"/>
      <c r="E13" s="105"/>
      <c r="F13" s="135"/>
    </row>
    <row r="14" customFormat="false" ht="12.75" hidden="false" customHeight="true" outlineLevel="0" collapsed="false">
      <c r="A14" s="139"/>
      <c r="B14" s="136" t="s">
        <v>120</v>
      </c>
      <c r="C14" s="105"/>
      <c r="D14" s="105"/>
      <c r="E14" s="105"/>
      <c r="F14" s="135" t="n">
        <v>134509.225373458</v>
      </c>
      <c r="G14" s="140"/>
      <c r="H14" s="68"/>
      <c r="I14" s="108"/>
    </row>
    <row r="15" customFormat="false" ht="12.75" hidden="false" customHeight="true" outlineLevel="0" collapsed="false">
      <c r="A15" s="139"/>
      <c r="B15" s="136" t="s">
        <v>121</v>
      </c>
      <c r="C15" s="105"/>
      <c r="D15" s="105"/>
      <c r="E15" s="105"/>
      <c r="F15" s="140" t="n">
        <v>56397.017299827</v>
      </c>
      <c r="G15" s="106"/>
    </row>
    <row r="16" customFormat="false" ht="12.75" hidden="false" customHeight="true" outlineLevel="0" collapsed="false">
      <c r="A16" s="139"/>
      <c r="B16" s="136" t="s">
        <v>122</v>
      </c>
      <c r="C16" s="105"/>
      <c r="D16" s="105"/>
      <c r="E16" s="105"/>
      <c r="F16" s="142" t="n">
        <v>290.047151215405</v>
      </c>
      <c r="G16" s="106"/>
      <c r="H16" s="68"/>
    </row>
    <row r="17" customFormat="false" ht="12.75" hidden="false" customHeight="true" outlineLevel="0" collapsed="false">
      <c r="A17" s="139"/>
      <c r="B17" s="104" t="s">
        <v>159</v>
      </c>
      <c r="C17" s="105"/>
      <c r="D17" s="105"/>
      <c r="E17" s="105"/>
      <c r="F17" s="140" t="n">
        <v>129575.732762748</v>
      </c>
      <c r="G17" s="106"/>
    </row>
    <row r="18" customFormat="false" ht="12.75" hidden="false" customHeight="true" outlineLevel="0" collapsed="false">
      <c r="A18" s="135" t="n">
        <v>138761.385122287</v>
      </c>
      <c r="B18" s="136" t="s">
        <v>124</v>
      </c>
      <c r="C18" s="105"/>
      <c r="D18" s="105"/>
      <c r="E18" s="105"/>
      <c r="F18" s="141"/>
      <c r="G18" s="100"/>
    </row>
    <row r="19" customFormat="false" ht="12.75" hidden="false" customHeight="true" outlineLevel="0" collapsed="false">
      <c r="A19" s="110"/>
      <c r="B19" s="111"/>
      <c r="C19" s="112"/>
      <c r="D19" s="112"/>
      <c r="E19" s="112"/>
      <c r="F19" s="113"/>
      <c r="G19" s="100"/>
    </row>
    <row r="20" customFormat="false" ht="12.75" hidden="false" customHeight="true" outlineLevel="0" collapsed="false">
      <c r="A20" s="114"/>
      <c r="B20" s="115"/>
      <c r="C20" s="116"/>
      <c r="D20" s="116"/>
      <c r="E20" s="116"/>
      <c r="F20" s="117"/>
      <c r="G20" s="100"/>
    </row>
    <row r="21" customFormat="false" ht="12.75" hidden="false" customHeight="true" outlineLevel="0" collapsed="false">
      <c r="A21" s="118" t="s">
        <v>125</v>
      </c>
      <c r="B21" s="115"/>
      <c r="C21" s="116"/>
      <c r="D21" s="116"/>
      <c r="E21" s="116"/>
      <c r="F21" s="117"/>
      <c r="G21" s="100"/>
    </row>
    <row r="22" customFormat="false" ht="12.75" hidden="false" customHeight="true" outlineLevel="0" collapsed="false">
      <c r="A22" s="114"/>
      <c r="B22" s="115"/>
      <c r="C22" s="116"/>
      <c r="D22" s="116"/>
      <c r="E22" s="116"/>
      <c r="F22" s="117"/>
      <c r="G22" s="100"/>
    </row>
    <row r="23" customFormat="false" ht="12.75" hidden="false" customHeight="true" outlineLevel="0" collapsed="false">
      <c r="A23" s="46" t="s">
        <v>51</v>
      </c>
      <c r="D23" s="11"/>
      <c r="E23" s="11"/>
      <c r="F23" s="11"/>
      <c r="G23" s="119"/>
    </row>
    <row r="24" customFormat="false" ht="12.75" hidden="false" customHeight="true" outlineLevel="0" collapsed="false">
      <c r="A24" s="68"/>
      <c r="G24" s="68"/>
    </row>
    <row r="25" customFormat="false" ht="12.75" hidden="false" customHeight="true" outlineLevel="0" collapsed="false"/>
    <row r="26" customFormat="false" ht="12.75" hidden="false" customHeight="true" outlineLevel="0" collapsed="false">
      <c r="A26" s="120" t="s">
        <v>160</v>
      </c>
      <c r="B26" s="121"/>
      <c r="C26" s="121"/>
      <c r="D26" s="121"/>
      <c r="E26" s="121"/>
      <c r="F26" s="121"/>
      <c r="G26" s="121"/>
      <c r="H26" s="121"/>
      <c r="I26" s="121"/>
    </row>
    <row r="27" customFormat="false" ht="12.75" hidden="false" customHeight="true" outlineLevel="0" collapsed="false"/>
    <row r="28" customFormat="false" ht="12.75" hidden="false" customHeight="true" outlineLevel="0" collapsed="false">
      <c r="A28" s="14" t="s">
        <v>113</v>
      </c>
      <c r="G28" s="14" t="s">
        <v>113</v>
      </c>
      <c r="H28" s="100"/>
      <c r="I28" s="122"/>
    </row>
    <row r="29" customFormat="false" ht="20.25" hidden="false" customHeight="true" outlineLevel="0" collapsed="false">
      <c r="A29" s="123" t="s">
        <v>116</v>
      </c>
      <c r="B29" s="124"/>
      <c r="C29" s="124"/>
      <c r="D29" s="125"/>
      <c r="E29" s="126"/>
      <c r="G29" s="123" t="s">
        <v>114</v>
      </c>
      <c r="H29" s="124"/>
      <c r="I29" s="127"/>
    </row>
    <row r="30" customFormat="false" ht="12.75" hidden="false" customHeight="true" outlineLevel="0" collapsed="false">
      <c r="A30" s="114"/>
      <c r="B30" s="115"/>
      <c r="C30" s="116"/>
      <c r="D30" s="116"/>
      <c r="E30" s="116"/>
      <c r="F30" s="117"/>
      <c r="G30" s="114"/>
      <c r="H30" s="115"/>
      <c r="I30" s="116"/>
    </row>
    <row r="31" customFormat="false" ht="12.75" hidden="false" customHeight="true" outlineLevel="0" collapsed="false">
      <c r="A31" s="95" t="s">
        <v>127</v>
      </c>
      <c r="B31" s="95" t="s">
        <v>128</v>
      </c>
      <c r="C31" s="95"/>
      <c r="D31" s="95"/>
      <c r="E31" s="128" t="n">
        <v>194090.109292515</v>
      </c>
      <c r="F31" s="106"/>
      <c r="G31" s="95" t="s">
        <v>129</v>
      </c>
      <c r="H31" s="95" t="s">
        <v>130</v>
      </c>
      <c r="I31" s="38" t="n">
        <v>354899.171582974</v>
      </c>
    </row>
    <row r="32" customFormat="false" ht="12.75" hidden="false" customHeight="true" outlineLevel="0" collapsed="false">
      <c r="A32" s="95" t="s">
        <v>131</v>
      </c>
      <c r="B32" s="95" t="s">
        <v>132</v>
      </c>
      <c r="C32" s="95"/>
      <c r="D32" s="95"/>
      <c r="E32" s="34" t="n">
        <v>182010.637464961</v>
      </c>
      <c r="F32" s="106"/>
      <c r="G32" s="95" t="s">
        <v>133</v>
      </c>
      <c r="H32" s="95" t="s">
        <v>134</v>
      </c>
      <c r="I32" s="38" t="n">
        <v>21201.575174502</v>
      </c>
    </row>
    <row r="33" customFormat="false" ht="12.75" hidden="false" customHeight="true" outlineLevel="0" collapsed="false">
      <c r="A33" s="63"/>
      <c r="B33" s="63"/>
      <c r="C33" s="63"/>
      <c r="D33" s="63"/>
      <c r="E33" s="63"/>
      <c r="G33" s="63"/>
      <c r="H33" s="63"/>
      <c r="I33" s="63"/>
    </row>
    <row r="34" customFormat="false" ht="12.75" hidden="false" customHeight="true" outlineLevel="0" collapsed="false">
      <c r="D34" s="129"/>
      <c r="E34" s="68"/>
    </row>
    <row r="35" customFormat="false" ht="12.75" hidden="false" customHeight="true" outlineLevel="0" collapsed="false">
      <c r="A35" s="46" t="s">
        <v>51</v>
      </c>
      <c r="D35" s="129"/>
      <c r="E35" s="68"/>
      <c r="G35" s="145" t="s">
        <v>161</v>
      </c>
    </row>
    <row r="36" customFormat="false" ht="12.75" hidden="false" customHeight="true" outlineLevel="0" collapsed="false">
      <c r="A36" s="118"/>
      <c r="D36" s="129"/>
      <c r="E36" s="68"/>
    </row>
    <row r="37" customFormat="false" ht="12.75" hidden="false" customHeight="true" outlineLevel="0" collapsed="false">
      <c r="D37" s="129"/>
      <c r="E37" s="68"/>
      <c r="G37" s="46" t="s">
        <v>51</v>
      </c>
      <c r="I37" s="68"/>
    </row>
    <row r="38" customFormat="false" ht="12.75" hidden="false" customHeight="true" outlineLevel="0" collapsed="false">
      <c r="A38" s="118"/>
      <c r="D38" s="129"/>
      <c r="E38" s="68"/>
      <c r="I38" s="68"/>
    </row>
    <row r="39" customFormat="false" ht="12.75" hidden="false" customHeight="true" outlineLevel="0" collapsed="false"/>
    <row r="40" customFormat="false" ht="12.75" hidden="false" customHeight="true" outlineLevel="0" collapsed="false">
      <c r="A40" s="120" t="s">
        <v>162</v>
      </c>
      <c r="B40" s="121"/>
      <c r="C40" s="121"/>
      <c r="D40" s="121"/>
      <c r="E40" s="121"/>
      <c r="F40" s="121"/>
      <c r="G40" s="121"/>
      <c r="H40" s="121"/>
      <c r="I40" s="121"/>
    </row>
    <row r="41" customFormat="false" ht="12.75" hidden="false" customHeight="true" outlineLevel="0" collapsed="false"/>
    <row r="42" customFormat="false" ht="12.75" hidden="false" customHeight="true" outlineLevel="0" collapsed="false">
      <c r="A42" s="130" t="s">
        <v>137</v>
      </c>
      <c r="B42" s="131"/>
      <c r="C42" s="131"/>
      <c r="D42" s="131"/>
      <c r="E42" s="131"/>
      <c r="F42" s="131"/>
      <c r="G42" s="131"/>
      <c r="H42" s="131"/>
      <c r="I42" s="131"/>
    </row>
    <row r="43" customFormat="false" ht="12.75" hidden="false" customHeight="true" outlineLevel="0" collapsed="false"/>
    <row r="44" customFormat="false" ht="12.75" hidden="false" customHeight="true" outlineLevel="0" collapsed="false">
      <c r="A44" s="132" t="s">
        <v>138</v>
      </c>
      <c r="B44" s="131"/>
      <c r="C44" s="131"/>
      <c r="D44" s="131"/>
      <c r="E44" s="131"/>
      <c r="F44" s="131"/>
      <c r="G44" s="131"/>
      <c r="H44" s="131"/>
      <c r="I44" s="131"/>
    </row>
    <row r="45" customFormat="false" ht="12.75" hidden="false" customHeight="true" outlineLevel="0" collapsed="false"/>
    <row r="46" customFormat="false" ht="12.75" hidden="false" customHeight="true" outlineLevel="0" collapsed="false">
      <c r="A46" s="14" t="s">
        <v>113</v>
      </c>
      <c r="G46" s="14" t="s">
        <v>113</v>
      </c>
      <c r="H46" s="100"/>
      <c r="I46" s="122"/>
    </row>
    <row r="47" customFormat="false" ht="20.25" hidden="false" customHeight="true" outlineLevel="0" collapsed="false">
      <c r="A47" s="123" t="s">
        <v>116</v>
      </c>
      <c r="B47" s="124"/>
      <c r="C47" s="124"/>
      <c r="D47" s="125"/>
      <c r="E47" s="126"/>
      <c r="G47" s="123" t="s">
        <v>114</v>
      </c>
      <c r="H47" s="124"/>
      <c r="I47" s="127"/>
    </row>
    <row r="48" customFormat="false" ht="12.75" hidden="false" customHeight="true" outlineLevel="0" collapsed="false"/>
    <row r="49" customFormat="false" ht="12.75" hidden="false" customHeight="true" outlineLevel="0" collapsed="false">
      <c r="A49" s="95" t="s">
        <v>139</v>
      </c>
      <c r="B49" s="95" t="s">
        <v>140</v>
      </c>
      <c r="C49" s="95"/>
      <c r="D49" s="95"/>
      <c r="E49" s="128" t="n">
        <v>96757.7443399976</v>
      </c>
      <c r="F49" s="106"/>
      <c r="G49" s="95" t="s">
        <v>131</v>
      </c>
      <c r="H49" s="95" t="s">
        <v>132</v>
      </c>
      <c r="I49" s="143" t="n">
        <v>182010.637464961</v>
      </c>
    </row>
    <row r="50" customFormat="false" ht="12.75" hidden="false" customHeight="true" outlineLevel="0" collapsed="false">
      <c r="A50" s="104" t="s">
        <v>141</v>
      </c>
      <c r="B50" s="104" t="s">
        <v>142</v>
      </c>
      <c r="C50" s="95"/>
      <c r="D50" s="95"/>
      <c r="E50" s="128" t="n">
        <v>75327.0194723215</v>
      </c>
      <c r="F50" s="106"/>
      <c r="G50" s="111"/>
      <c r="H50" s="111"/>
      <c r="I50" s="111"/>
    </row>
    <row r="51" customFormat="false" ht="12.75" hidden="false" customHeight="true" outlineLevel="0" collapsed="false">
      <c r="A51" s="104" t="s">
        <v>143</v>
      </c>
      <c r="B51" s="104" t="s">
        <v>144</v>
      </c>
      <c r="C51" s="95"/>
      <c r="D51" s="95"/>
      <c r="E51" s="128" t="n">
        <v>21430.7248676761</v>
      </c>
      <c r="F51" s="106"/>
      <c r="G51" s="115"/>
      <c r="H51" s="115"/>
      <c r="I51" s="115"/>
      <c r="K51" s="128"/>
    </row>
    <row r="52" customFormat="false" ht="12.75" hidden="false" customHeight="true" outlineLevel="0" collapsed="false">
      <c r="A52" s="95" t="s">
        <v>145</v>
      </c>
      <c r="B52" s="95" t="s">
        <v>146</v>
      </c>
      <c r="C52" s="95"/>
      <c r="D52" s="95"/>
      <c r="E52" s="34" t="n">
        <v>21225.8337643658</v>
      </c>
      <c r="F52" s="106"/>
      <c r="G52" s="46" t="s">
        <v>51</v>
      </c>
      <c r="H52" s="115"/>
      <c r="I52" s="115"/>
      <c r="K52" s="128"/>
    </row>
    <row r="53" customFormat="false" ht="12.75" hidden="false" customHeight="true" outlineLevel="0" collapsed="false">
      <c r="A53" s="95" t="s">
        <v>147</v>
      </c>
      <c r="B53" s="95" t="s">
        <v>148</v>
      </c>
      <c r="C53" s="95"/>
      <c r="D53" s="95"/>
      <c r="E53" s="128" t="n">
        <v>64027.0593605974</v>
      </c>
      <c r="F53" s="106"/>
      <c r="G53" s="100"/>
      <c r="H53" s="100"/>
      <c r="I53" s="100"/>
      <c r="K53" s="68"/>
    </row>
    <row r="54" customFormat="false" ht="12.75" hidden="false" customHeight="true" outlineLevel="0" collapsed="false">
      <c r="A54" s="111"/>
      <c r="B54" s="63"/>
      <c r="C54" s="63"/>
      <c r="D54" s="63"/>
      <c r="E54" s="133"/>
      <c r="F54" s="100"/>
      <c r="G54" s="100"/>
      <c r="H54" s="100"/>
      <c r="I54" s="100"/>
    </row>
    <row r="55" customFormat="false" ht="12.7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</row>
    <row r="56" customFormat="false" ht="12.75" hidden="false" customHeight="true" outlineLevel="0" collapsed="false">
      <c r="A56" s="46" t="s">
        <v>51</v>
      </c>
      <c r="B56" s="100"/>
      <c r="C56" s="100"/>
      <c r="D56" s="100"/>
      <c r="E56" s="134"/>
    </row>
    <row r="57" customFormat="false" ht="12.75" hidden="false" customHeight="true" outlineLevel="0" collapsed="false">
      <c r="A57" s="100"/>
      <c r="B57" s="100"/>
      <c r="C57" s="100"/>
      <c r="D57" s="100"/>
      <c r="E57" s="128"/>
    </row>
    <row r="58" customFormat="false" ht="12.75" hidden="false" customHeight="true" outlineLevel="0" collapsed="false">
      <c r="I58" s="66"/>
    </row>
    <row r="59" customFormat="false" ht="12.75" hidden="false" customHeight="true" outlineLevel="0" collapsed="false">
      <c r="C59" s="144"/>
      <c r="D59" s="144"/>
      <c r="E59" s="144"/>
      <c r="F59" s="144"/>
    </row>
    <row r="60" customFormat="false" ht="12.75" hidden="false" customHeight="true" outlineLevel="0" collapsed="false">
      <c r="C60" s="144"/>
      <c r="D60" s="144"/>
      <c r="E60" s="144"/>
      <c r="F60" s="144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mergeCells count="1">
    <mergeCell ref="B8:E8"/>
  </mergeCells>
  <conditionalFormatting sqref="E54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41"/>
    <col collapsed="false" customWidth="true" hidden="false" outlineLevel="0" max="3" min="3" style="1" width="10.85"/>
    <col collapsed="false" customWidth="true" hidden="false" outlineLevel="0" max="5" min="4" style="1" width="11.13"/>
    <col collapsed="false" customWidth="false" hidden="false" outlineLevel="0" max="6" min="6" style="1" width="11.42"/>
    <col collapsed="false" customWidth="true" hidden="false" outlineLevel="0" max="7" min="7" style="1" width="17.14"/>
    <col collapsed="false" customWidth="true" hidden="false" outlineLevel="0" max="8" min="8" style="1" width="34.85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98" t="s">
        <v>163</v>
      </c>
      <c r="C5" s="99"/>
      <c r="D5" s="99"/>
      <c r="E5" s="99"/>
      <c r="F5" s="99"/>
      <c r="G5" s="99"/>
      <c r="H5" s="99"/>
    </row>
    <row r="6" customFormat="false" ht="12.75" hidden="false" customHeight="true" outlineLevel="0" collapsed="false">
      <c r="B6" s="100"/>
      <c r="C6" s="100"/>
      <c r="D6" s="100"/>
      <c r="E6" s="100"/>
      <c r="F6" s="100"/>
      <c r="G6" s="100"/>
    </row>
    <row r="7" customFormat="false" ht="12.75" hidden="false" customHeight="true" outlineLevel="0" collapsed="false">
      <c r="A7" s="14" t="s">
        <v>113</v>
      </c>
      <c r="B7" s="100"/>
      <c r="C7" s="100"/>
      <c r="D7" s="100"/>
      <c r="E7" s="100"/>
      <c r="F7" s="100"/>
      <c r="G7" s="100"/>
    </row>
    <row r="8" customFormat="false" ht="20.25" hidden="false" customHeight="true" outlineLevel="0" collapsed="false">
      <c r="A8" s="25" t="s">
        <v>114</v>
      </c>
      <c r="B8" s="101" t="s">
        <v>115</v>
      </c>
      <c r="C8" s="101"/>
      <c r="D8" s="101"/>
      <c r="E8" s="101"/>
      <c r="F8" s="25" t="s">
        <v>116</v>
      </c>
    </row>
    <row r="9" customFormat="false" ht="12.75" hidden="false" customHeight="true" outlineLevel="0" collapsed="false">
      <c r="B9" s="102"/>
      <c r="C9" s="102"/>
      <c r="D9" s="102"/>
      <c r="E9" s="102"/>
    </row>
    <row r="10" customFormat="false" ht="12.75" hidden="false" customHeight="true" outlineLevel="0" collapsed="false">
      <c r="A10" s="135" t="n">
        <v>390870.425947314</v>
      </c>
      <c r="B10" s="136" t="s">
        <v>117</v>
      </c>
      <c r="C10" s="105"/>
      <c r="D10" s="105"/>
      <c r="E10" s="105"/>
      <c r="F10" s="137"/>
    </row>
    <row r="11" customFormat="false" ht="12.75" hidden="false" customHeight="true" outlineLevel="0" collapsed="false">
      <c r="A11" s="135"/>
      <c r="B11" s="136" t="s">
        <v>118</v>
      </c>
      <c r="C11" s="105"/>
      <c r="D11" s="105"/>
      <c r="E11" s="105"/>
      <c r="F11" s="138" t="n">
        <v>216669.941560573</v>
      </c>
    </row>
    <row r="12" customFormat="false" ht="12.75" hidden="false" customHeight="true" outlineLevel="0" collapsed="false">
      <c r="A12" s="135" t="n">
        <v>21744.9616552865</v>
      </c>
      <c r="B12" s="136" t="s">
        <v>119</v>
      </c>
      <c r="C12" s="105"/>
      <c r="D12" s="105"/>
      <c r="E12" s="105"/>
      <c r="F12" s="135"/>
    </row>
    <row r="13" customFormat="false" ht="12.75" hidden="false" customHeight="true" outlineLevel="0" collapsed="false">
      <c r="A13" s="135"/>
      <c r="B13" s="136"/>
      <c r="C13" s="105"/>
      <c r="D13" s="105"/>
      <c r="E13" s="105"/>
      <c r="F13" s="135"/>
    </row>
    <row r="14" customFormat="false" ht="12.75" hidden="false" customHeight="true" outlineLevel="0" collapsed="false">
      <c r="A14" s="139"/>
      <c r="B14" s="136" t="s">
        <v>120</v>
      </c>
      <c r="C14" s="105"/>
      <c r="D14" s="105"/>
      <c r="E14" s="105"/>
      <c r="F14" s="135" t="n">
        <v>144724.270527903</v>
      </c>
      <c r="G14" s="140"/>
      <c r="H14" s="68"/>
      <c r="I14" s="108"/>
    </row>
    <row r="15" customFormat="false" ht="12.75" hidden="false" customHeight="true" outlineLevel="0" collapsed="false">
      <c r="A15" s="139"/>
      <c r="B15" s="136" t="s">
        <v>121</v>
      </c>
      <c r="C15" s="105"/>
      <c r="D15" s="105"/>
      <c r="E15" s="105"/>
      <c r="F15" s="140" t="n">
        <v>57067.5628465277</v>
      </c>
      <c r="G15" s="106"/>
    </row>
    <row r="16" customFormat="false" ht="12.75" hidden="false" customHeight="true" outlineLevel="0" collapsed="false">
      <c r="A16" s="139"/>
      <c r="B16" s="136" t="s">
        <v>122</v>
      </c>
      <c r="C16" s="105"/>
      <c r="D16" s="105"/>
      <c r="E16" s="105"/>
      <c r="F16" s="142" t="n">
        <v>159.63103411412</v>
      </c>
      <c r="G16" s="106"/>
      <c r="H16" s="68"/>
    </row>
    <row r="17" customFormat="false" ht="12.75" hidden="false" customHeight="true" outlineLevel="0" collapsed="false">
      <c r="A17" s="139"/>
      <c r="B17" s="104" t="s">
        <v>159</v>
      </c>
      <c r="C17" s="105"/>
      <c r="D17" s="105"/>
      <c r="E17" s="105"/>
      <c r="F17" s="140" t="n">
        <v>141393.128221734</v>
      </c>
      <c r="G17" s="106"/>
    </row>
    <row r="18" customFormat="false" ht="12.75" hidden="false" customHeight="true" outlineLevel="0" collapsed="false">
      <c r="A18" s="135" t="n">
        <v>147399.146588252</v>
      </c>
      <c r="B18" s="136" t="s">
        <v>124</v>
      </c>
      <c r="C18" s="105"/>
      <c r="D18" s="105"/>
      <c r="E18" s="105"/>
      <c r="F18" s="141"/>
      <c r="G18" s="100"/>
    </row>
    <row r="19" customFormat="false" ht="12.75" hidden="false" customHeight="true" outlineLevel="0" collapsed="false">
      <c r="A19" s="110"/>
      <c r="B19" s="111"/>
      <c r="C19" s="112"/>
      <c r="D19" s="112"/>
      <c r="E19" s="112"/>
      <c r="F19" s="113"/>
      <c r="G19" s="100"/>
    </row>
    <row r="20" customFormat="false" ht="12.75" hidden="false" customHeight="true" outlineLevel="0" collapsed="false">
      <c r="A20" s="114"/>
      <c r="B20" s="115"/>
      <c r="C20" s="116"/>
      <c r="D20" s="116"/>
      <c r="E20" s="116"/>
      <c r="F20" s="117"/>
      <c r="G20" s="100"/>
    </row>
    <row r="21" customFormat="false" ht="12.75" hidden="false" customHeight="true" outlineLevel="0" collapsed="false">
      <c r="A21" s="118" t="s">
        <v>125</v>
      </c>
      <c r="B21" s="115"/>
      <c r="C21" s="116"/>
      <c r="D21" s="116"/>
      <c r="E21" s="116"/>
      <c r="F21" s="117"/>
      <c r="G21" s="100"/>
    </row>
    <row r="22" customFormat="false" ht="12.75" hidden="false" customHeight="true" outlineLevel="0" collapsed="false">
      <c r="A22" s="114"/>
      <c r="B22" s="115"/>
      <c r="C22" s="116"/>
      <c r="D22" s="116"/>
      <c r="E22" s="116"/>
      <c r="F22" s="117"/>
      <c r="G22" s="100"/>
    </row>
    <row r="23" customFormat="false" ht="12.75" hidden="false" customHeight="true" outlineLevel="0" collapsed="false">
      <c r="A23" s="46" t="s">
        <v>51</v>
      </c>
      <c r="D23" s="11"/>
      <c r="E23" s="11"/>
      <c r="F23" s="11"/>
      <c r="G23" s="119"/>
    </row>
    <row r="24" customFormat="false" ht="12.75" hidden="false" customHeight="true" outlineLevel="0" collapsed="false">
      <c r="A24" s="68"/>
      <c r="G24" s="68"/>
    </row>
    <row r="25" customFormat="false" ht="12.75" hidden="false" customHeight="true" outlineLevel="0" collapsed="false"/>
    <row r="26" customFormat="false" ht="12.75" hidden="false" customHeight="true" outlineLevel="0" collapsed="false">
      <c r="A26" s="120" t="s">
        <v>164</v>
      </c>
      <c r="B26" s="121"/>
      <c r="C26" s="121"/>
      <c r="D26" s="121"/>
      <c r="E26" s="121"/>
      <c r="F26" s="121"/>
      <c r="G26" s="121"/>
      <c r="H26" s="121"/>
      <c r="I26" s="121"/>
    </row>
    <row r="27" customFormat="false" ht="12.75" hidden="false" customHeight="true" outlineLevel="0" collapsed="false"/>
    <row r="28" customFormat="false" ht="12.75" hidden="false" customHeight="true" outlineLevel="0" collapsed="false">
      <c r="A28" s="14" t="s">
        <v>113</v>
      </c>
      <c r="G28" s="14" t="s">
        <v>113</v>
      </c>
      <c r="H28" s="100"/>
      <c r="I28" s="122"/>
    </row>
    <row r="29" customFormat="false" ht="20.25" hidden="false" customHeight="true" outlineLevel="0" collapsed="false">
      <c r="A29" s="123" t="s">
        <v>116</v>
      </c>
      <c r="B29" s="124"/>
      <c r="C29" s="124"/>
      <c r="D29" s="125"/>
      <c r="E29" s="126"/>
      <c r="G29" s="123" t="s">
        <v>114</v>
      </c>
      <c r="H29" s="124"/>
      <c r="I29" s="127"/>
    </row>
    <row r="30" customFormat="false" ht="12.75" hidden="false" customHeight="true" outlineLevel="0" collapsed="false">
      <c r="A30" s="114"/>
      <c r="B30" s="115"/>
      <c r="C30" s="116"/>
      <c r="D30" s="116"/>
      <c r="E30" s="116"/>
      <c r="F30" s="117"/>
      <c r="G30" s="114"/>
      <c r="H30" s="115"/>
      <c r="I30" s="116"/>
    </row>
    <row r="31" customFormat="false" ht="12.75" hidden="false" customHeight="true" outlineLevel="0" collapsed="false">
      <c r="A31" s="95" t="s">
        <v>127</v>
      </c>
      <c r="B31" s="95" t="s">
        <v>128</v>
      </c>
      <c r="C31" s="95"/>
      <c r="D31" s="95"/>
      <c r="E31" s="128" t="n">
        <v>216669.941560573</v>
      </c>
      <c r="F31" s="106"/>
      <c r="G31" s="95" t="s">
        <v>129</v>
      </c>
      <c r="H31" s="95" t="s">
        <v>130</v>
      </c>
      <c r="I31" s="38" t="n">
        <v>390870.425947314</v>
      </c>
    </row>
    <row r="32" customFormat="false" ht="12.75" hidden="false" customHeight="true" outlineLevel="0" collapsed="false">
      <c r="A32" s="95" t="s">
        <v>131</v>
      </c>
      <c r="B32" s="95" t="s">
        <v>132</v>
      </c>
      <c r="C32" s="95"/>
      <c r="D32" s="95"/>
      <c r="E32" s="34" t="n">
        <v>195945.446042028</v>
      </c>
      <c r="F32" s="106"/>
      <c r="G32" s="95" t="s">
        <v>133</v>
      </c>
      <c r="H32" s="95" t="s">
        <v>134</v>
      </c>
      <c r="I32" s="38" t="n">
        <v>21744.9616552865</v>
      </c>
    </row>
    <row r="33" customFormat="false" ht="12.75" hidden="false" customHeight="true" outlineLevel="0" collapsed="false">
      <c r="A33" s="63"/>
      <c r="B33" s="63"/>
      <c r="C33" s="63"/>
      <c r="D33" s="63"/>
      <c r="E33" s="63"/>
      <c r="G33" s="63"/>
      <c r="H33" s="63"/>
      <c r="I33" s="63"/>
    </row>
    <row r="34" customFormat="false" ht="12.75" hidden="false" customHeight="true" outlineLevel="0" collapsed="false">
      <c r="D34" s="129"/>
      <c r="E34" s="68"/>
    </row>
    <row r="35" customFormat="false" ht="12.75" hidden="false" customHeight="true" outlineLevel="0" collapsed="false">
      <c r="A35" s="46" t="s">
        <v>51</v>
      </c>
      <c r="D35" s="129"/>
      <c r="E35" s="68"/>
      <c r="G35" s="145" t="s">
        <v>161</v>
      </c>
    </row>
    <row r="36" customFormat="false" ht="12.75" hidden="false" customHeight="true" outlineLevel="0" collapsed="false">
      <c r="A36" s="118"/>
      <c r="D36" s="129"/>
      <c r="E36" s="68"/>
    </row>
    <row r="37" customFormat="false" ht="12.75" hidden="false" customHeight="true" outlineLevel="0" collapsed="false">
      <c r="D37" s="129"/>
      <c r="E37" s="68"/>
      <c r="G37" s="46" t="s">
        <v>51</v>
      </c>
      <c r="I37" s="68"/>
    </row>
    <row r="38" customFormat="false" ht="12.75" hidden="false" customHeight="true" outlineLevel="0" collapsed="false">
      <c r="A38" s="118"/>
      <c r="D38" s="129"/>
      <c r="E38" s="68"/>
      <c r="I38" s="68"/>
    </row>
    <row r="39" customFormat="false" ht="12.75" hidden="false" customHeight="true" outlineLevel="0" collapsed="false"/>
    <row r="40" customFormat="false" ht="12.75" hidden="false" customHeight="true" outlineLevel="0" collapsed="false">
      <c r="A40" s="120" t="s">
        <v>165</v>
      </c>
      <c r="B40" s="121"/>
      <c r="C40" s="121"/>
      <c r="D40" s="121"/>
      <c r="E40" s="121"/>
      <c r="F40" s="121"/>
      <c r="G40" s="121"/>
      <c r="H40" s="121"/>
      <c r="I40" s="121"/>
    </row>
    <row r="41" customFormat="false" ht="12.75" hidden="false" customHeight="true" outlineLevel="0" collapsed="false"/>
    <row r="42" customFormat="false" ht="12.75" hidden="false" customHeight="true" outlineLevel="0" collapsed="false">
      <c r="A42" s="130" t="s">
        <v>137</v>
      </c>
      <c r="B42" s="131"/>
      <c r="C42" s="131"/>
      <c r="D42" s="131"/>
      <c r="E42" s="131"/>
      <c r="F42" s="131"/>
      <c r="G42" s="131"/>
      <c r="H42" s="131"/>
      <c r="I42" s="131"/>
    </row>
    <row r="43" customFormat="false" ht="12.75" hidden="false" customHeight="true" outlineLevel="0" collapsed="false"/>
    <row r="44" customFormat="false" ht="12.75" hidden="false" customHeight="true" outlineLevel="0" collapsed="false">
      <c r="A44" s="132" t="s">
        <v>138</v>
      </c>
      <c r="B44" s="131"/>
      <c r="C44" s="131"/>
      <c r="D44" s="131"/>
      <c r="E44" s="131"/>
      <c r="F44" s="131"/>
      <c r="G44" s="131"/>
      <c r="H44" s="131"/>
      <c r="I44" s="131"/>
    </row>
    <row r="45" customFormat="false" ht="12.75" hidden="false" customHeight="true" outlineLevel="0" collapsed="false"/>
    <row r="46" customFormat="false" ht="12.75" hidden="false" customHeight="true" outlineLevel="0" collapsed="false">
      <c r="A46" s="14" t="s">
        <v>113</v>
      </c>
      <c r="G46" s="14" t="s">
        <v>113</v>
      </c>
      <c r="H46" s="100"/>
      <c r="I46" s="122"/>
    </row>
    <row r="47" customFormat="false" ht="20.25" hidden="false" customHeight="true" outlineLevel="0" collapsed="false">
      <c r="A47" s="123" t="s">
        <v>116</v>
      </c>
      <c r="B47" s="124"/>
      <c r="C47" s="124"/>
      <c r="D47" s="125"/>
      <c r="E47" s="126"/>
      <c r="G47" s="123" t="s">
        <v>114</v>
      </c>
      <c r="H47" s="124"/>
      <c r="I47" s="127"/>
    </row>
    <row r="48" customFormat="false" ht="12.75" hidden="false" customHeight="true" outlineLevel="0" collapsed="false"/>
    <row r="49" customFormat="false" ht="12.75" hidden="false" customHeight="true" outlineLevel="0" collapsed="false">
      <c r="A49" s="95" t="s">
        <v>139</v>
      </c>
      <c r="B49" s="95" t="s">
        <v>140</v>
      </c>
      <c r="C49" s="95"/>
      <c r="D49" s="95"/>
      <c r="E49" s="128" t="n">
        <v>103610.285541858</v>
      </c>
      <c r="F49" s="106"/>
      <c r="G49" s="95" t="s">
        <v>131</v>
      </c>
      <c r="H49" s="95" t="s">
        <v>132</v>
      </c>
      <c r="I49" s="143" t="n">
        <v>195945.446042028</v>
      </c>
    </row>
    <row r="50" customFormat="false" ht="12.75" hidden="false" customHeight="true" outlineLevel="0" collapsed="false">
      <c r="A50" s="104" t="s">
        <v>141</v>
      </c>
      <c r="B50" s="104" t="s">
        <v>142</v>
      </c>
      <c r="C50" s="95"/>
      <c r="D50" s="95"/>
      <c r="E50" s="128" t="n">
        <v>79668.9066392368</v>
      </c>
      <c r="F50" s="106"/>
      <c r="G50" s="111"/>
      <c r="H50" s="111"/>
      <c r="I50" s="111"/>
    </row>
    <row r="51" customFormat="false" ht="12.75" hidden="false" customHeight="true" outlineLevel="0" collapsed="false">
      <c r="A51" s="104" t="s">
        <v>143</v>
      </c>
      <c r="B51" s="104" t="s">
        <v>144</v>
      </c>
      <c r="C51" s="95"/>
      <c r="D51" s="95"/>
      <c r="E51" s="128" t="n">
        <v>23941.3789026209</v>
      </c>
      <c r="F51" s="106"/>
      <c r="G51" s="115"/>
      <c r="H51" s="115"/>
      <c r="I51" s="115"/>
      <c r="K51" s="128"/>
    </row>
    <row r="52" customFormat="false" ht="12.75" hidden="false" customHeight="true" outlineLevel="0" collapsed="false">
      <c r="A52" s="95" t="s">
        <v>145</v>
      </c>
      <c r="B52" s="95" t="s">
        <v>146</v>
      </c>
      <c r="C52" s="95"/>
      <c r="D52" s="95"/>
      <c r="E52" s="34" t="n">
        <v>21525.2678493143</v>
      </c>
      <c r="F52" s="106"/>
      <c r="G52" s="46" t="s">
        <v>51</v>
      </c>
      <c r="H52" s="115"/>
      <c r="I52" s="115"/>
      <c r="K52" s="128"/>
    </row>
    <row r="53" customFormat="false" ht="12.75" hidden="false" customHeight="true" outlineLevel="0" collapsed="false">
      <c r="A53" s="95" t="s">
        <v>147</v>
      </c>
      <c r="B53" s="95" t="s">
        <v>148</v>
      </c>
      <c r="C53" s="95"/>
      <c r="D53" s="95"/>
      <c r="E53" s="128" t="n">
        <v>70809.8926508556</v>
      </c>
      <c r="F53" s="106"/>
      <c r="G53" s="100"/>
      <c r="H53" s="100"/>
      <c r="I53" s="100"/>
      <c r="K53" s="68"/>
    </row>
    <row r="54" customFormat="false" ht="12.75" hidden="false" customHeight="true" outlineLevel="0" collapsed="false">
      <c r="A54" s="111"/>
      <c r="B54" s="63"/>
      <c r="C54" s="63"/>
      <c r="D54" s="63"/>
      <c r="E54" s="133"/>
      <c r="F54" s="100"/>
      <c r="G54" s="100"/>
      <c r="H54" s="100"/>
      <c r="I54" s="100"/>
    </row>
    <row r="55" customFormat="false" ht="12.7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</row>
    <row r="56" customFormat="false" ht="12.75" hidden="false" customHeight="true" outlineLevel="0" collapsed="false">
      <c r="A56" s="46" t="s">
        <v>51</v>
      </c>
      <c r="B56" s="100"/>
      <c r="C56" s="100"/>
      <c r="D56" s="100"/>
      <c r="E56" s="134"/>
    </row>
    <row r="57" customFormat="false" ht="12.75" hidden="false" customHeight="true" outlineLevel="0" collapsed="false">
      <c r="A57" s="100"/>
      <c r="B57" s="100"/>
      <c r="C57" s="100"/>
      <c r="D57" s="100"/>
      <c r="E57" s="128"/>
    </row>
    <row r="58" customFormat="false" ht="12.75" hidden="false" customHeight="true" outlineLevel="0" collapsed="false">
      <c r="I58" s="66"/>
    </row>
    <row r="59" customFormat="false" ht="12.75" hidden="false" customHeight="true" outlineLevel="0" collapsed="false">
      <c r="C59" s="144"/>
      <c r="D59" s="144"/>
      <c r="E59" s="144"/>
      <c r="F59" s="144"/>
    </row>
    <row r="60" customFormat="false" ht="12.75" hidden="false" customHeight="true" outlineLevel="0" collapsed="false">
      <c r="C60" s="144"/>
      <c r="D60" s="144"/>
      <c r="E60" s="144"/>
      <c r="F60" s="144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mergeCells count="1">
    <mergeCell ref="B8:E8"/>
  </mergeCells>
  <conditionalFormatting sqref="E54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13"/>
    <col collapsed="false" customWidth="false" hidden="false" outlineLevel="0" max="257" min="3" style="1" width="11.42"/>
  </cols>
  <sheetData>
    <row r="5" s="19" customFormat="true" ht="20.25" hidden="false" customHeight="false" outlineLevel="0" collapsed="false">
      <c r="A5" s="20" t="s">
        <v>52</v>
      </c>
      <c r="B5" s="48"/>
      <c r="C5" s="49"/>
      <c r="D5" s="49"/>
      <c r="E5" s="49"/>
      <c r="F5" s="49"/>
      <c r="G5" s="49"/>
      <c r="H5" s="49"/>
    </row>
    <row r="6" s="19" customFormat="true" ht="12.75" hidden="false" customHeight="true" outlineLevel="0" collapsed="false">
      <c r="A6" s="50"/>
      <c r="B6" s="50"/>
      <c r="C6" s="27"/>
      <c r="D6" s="27"/>
      <c r="E6" s="27"/>
      <c r="F6" s="27"/>
      <c r="G6" s="27"/>
      <c r="H6" s="27"/>
      <c r="I6" s="1"/>
      <c r="J6" s="1"/>
      <c r="K6" s="1"/>
      <c r="L6" s="1"/>
      <c r="M6" s="1"/>
      <c r="N6" s="1"/>
      <c r="O6" s="1"/>
      <c r="P6" s="1"/>
    </row>
    <row r="7" s="19" customFormat="true" ht="15" hidden="false" customHeight="false" outlineLevel="0" collapsed="false">
      <c r="A7" s="22" t="s">
        <v>26</v>
      </c>
      <c r="B7" s="51"/>
      <c r="C7" s="49"/>
      <c r="D7" s="49"/>
      <c r="E7" s="49"/>
      <c r="F7" s="52"/>
      <c r="G7" s="52"/>
      <c r="H7" s="49"/>
      <c r="I7" s="1"/>
      <c r="J7" s="1"/>
      <c r="K7" s="1"/>
      <c r="L7" s="1"/>
      <c r="M7" s="1"/>
      <c r="N7" s="1"/>
      <c r="O7" s="1"/>
    </row>
    <row r="8" s="55" customFormat="true" ht="20.25" hidden="false" customHeight="true" outlineLevel="0" collapsed="false">
      <c r="A8" s="53" t="s">
        <v>53</v>
      </c>
      <c r="B8" s="53" t="s">
        <v>54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1"/>
      <c r="N8" s="1"/>
      <c r="O8" s="1"/>
      <c r="P8" s="54"/>
    </row>
    <row r="9" s="55" customFormat="true" ht="14.85" hidden="false" customHeight="true" outlineLevel="0" collapsed="false">
      <c r="A9" s="53"/>
      <c r="B9" s="53"/>
      <c r="C9" s="25" t="n">
        <v>2002</v>
      </c>
      <c r="D9" s="25" t="n">
        <v>2003</v>
      </c>
      <c r="E9" s="25" t="n">
        <v>2004</v>
      </c>
      <c r="F9" s="25" t="n">
        <v>2005</v>
      </c>
      <c r="G9" s="25" t="n">
        <v>2006</v>
      </c>
      <c r="H9" s="25" t="n">
        <v>2007</v>
      </c>
      <c r="I9" s="25" t="n">
        <v>2008</v>
      </c>
      <c r="J9" s="25" t="s">
        <v>27</v>
      </c>
      <c r="K9" s="25" t="s">
        <v>28</v>
      </c>
      <c r="L9" s="25" t="s">
        <v>29</v>
      </c>
      <c r="M9" s="1"/>
      <c r="N9" s="1"/>
      <c r="O9" s="1"/>
      <c r="P9" s="54"/>
    </row>
    <row r="10" s="19" customFormat="true" ht="12.75" hidden="false" customHeight="true" outlineLevel="0" collapsed="false">
      <c r="A10" s="50"/>
      <c r="B10" s="50"/>
      <c r="C10" s="27"/>
      <c r="D10" s="27"/>
      <c r="E10" s="27"/>
      <c r="F10" s="27"/>
      <c r="G10" s="27"/>
      <c r="H10" s="27"/>
      <c r="I10" s="1"/>
      <c r="J10" s="1"/>
      <c r="K10" s="1"/>
      <c r="L10" s="1"/>
      <c r="M10" s="1"/>
      <c r="N10" s="1"/>
      <c r="O10" s="1"/>
      <c r="P10" s="1"/>
    </row>
    <row r="11" s="19" customFormat="true" ht="15" hidden="false" customHeight="false" outlineLevel="0" collapsed="false">
      <c r="A11" s="56" t="s">
        <v>55</v>
      </c>
      <c r="B11" s="56" t="s">
        <v>56</v>
      </c>
      <c r="C11" s="57" t="n">
        <v>219301.711061101</v>
      </c>
      <c r="D11" s="57" t="n">
        <v>226739.186330152</v>
      </c>
      <c r="E11" s="57" t="n">
        <v>222885.448677998</v>
      </c>
      <c r="F11" s="57" t="n">
        <v>226640.176959648</v>
      </c>
      <c r="G11" s="57" t="n">
        <v>227710.297005467</v>
      </c>
      <c r="H11" s="57" t="n">
        <v>225325.787037017</v>
      </c>
      <c r="I11" s="57" t="n">
        <v>210866.725841924</v>
      </c>
      <c r="J11" s="57" t="n">
        <v>187701.280921894</v>
      </c>
      <c r="K11" s="57" t="n">
        <v>188816.566602317</v>
      </c>
      <c r="L11" s="57" t="n">
        <v>189128.09825558</v>
      </c>
      <c r="M11" s="58"/>
      <c r="N11" s="58"/>
      <c r="O11" s="58"/>
      <c r="P11" s="1"/>
    </row>
    <row r="12" s="19" customFormat="true" ht="15" hidden="false" customHeight="false" outlineLevel="0" collapsed="false">
      <c r="A12" s="56"/>
      <c r="B12" s="56" t="s">
        <v>57</v>
      </c>
      <c r="C12" s="27" t="n">
        <v>219301.711061101</v>
      </c>
      <c r="D12" s="27" t="n">
        <v>226739.186330152</v>
      </c>
      <c r="E12" s="27" t="n">
        <v>222885.448677998</v>
      </c>
      <c r="F12" s="27" t="n">
        <v>226640.176959648</v>
      </c>
      <c r="G12" s="27" t="n">
        <v>227710.297005467</v>
      </c>
      <c r="H12" s="27" t="n">
        <v>225325.787037017</v>
      </c>
      <c r="I12" s="27" t="n">
        <v>210866.725841924</v>
      </c>
      <c r="J12" s="27" t="n">
        <v>187701.280921894</v>
      </c>
      <c r="K12" s="27" t="n">
        <v>188816.566602317</v>
      </c>
      <c r="L12" s="27"/>
      <c r="M12" s="58"/>
      <c r="N12" s="58"/>
      <c r="O12" s="58"/>
      <c r="P12" s="1"/>
    </row>
    <row r="13" s="19" customFormat="true" ht="12.75" hidden="false" customHeight="true" outlineLevel="0" collapsed="false">
      <c r="A13" s="50"/>
      <c r="B13" s="50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58"/>
      <c r="N13" s="58"/>
      <c r="O13" s="58"/>
      <c r="P13" s="1"/>
    </row>
    <row r="14" s="19" customFormat="true" ht="15" hidden="false" customHeight="false" outlineLevel="0" collapsed="false">
      <c r="A14" s="56" t="s">
        <v>58</v>
      </c>
      <c r="B14" s="56" t="s">
        <v>59</v>
      </c>
      <c r="C14" s="57" t="n">
        <v>15654894.3543492</v>
      </c>
      <c r="D14" s="57" t="n">
        <v>16450927.5989257</v>
      </c>
      <c r="E14" s="57" t="n">
        <v>17186836.8025745</v>
      </c>
      <c r="F14" s="57" t="n">
        <v>17797779.6670067</v>
      </c>
      <c r="G14" s="57" t="n">
        <v>18720844.4598019</v>
      </c>
      <c r="H14" s="57" t="n">
        <v>19767029.4559805</v>
      </c>
      <c r="I14" s="57" t="n">
        <v>20576659.4676298</v>
      </c>
      <c r="J14" s="57" t="n">
        <v>18829086.2578496</v>
      </c>
      <c r="K14" s="57" t="n">
        <v>18350105.5024198</v>
      </c>
      <c r="L14" s="57" t="n">
        <v>19132682.3215005</v>
      </c>
      <c r="M14" s="58"/>
      <c r="N14" s="58"/>
      <c r="O14" s="58"/>
      <c r="P14" s="1"/>
    </row>
    <row r="15" s="19" customFormat="true" ht="15" hidden="false" customHeight="false" outlineLevel="0" collapsed="false">
      <c r="A15" s="56"/>
      <c r="B15" s="56" t="s">
        <v>60</v>
      </c>
      <c r="C15" s="27" t="n">
        <v>2771226.12062755</v>
      </c>
      <c r="D15" s="27" t="n">
        <v>2954629.66438876</v>
      </c>
      <c r="E15" s="27" t="n">
        <v>3211831.95080115</v>
      </c>
      <c r="F15" s="27" t="n">
        <v>3480419.45996401</v>
      </c>
      <c r="G15" s="27" t="n">
        <v>4106487.44386186</v>
      </c>
      <c r="H15" s="27" t="n">
        <v>4542471.59770446</v>
      </c>
      <c r="I15" s="27" t="n">
        <v>5056598.4960181</v>
      </c>
      <c r="J15" s="27" t="n">
        <v>4534876.38377168</v>
      </c>
      <c r="K15" s="27" t="n">
        <v>4820215.37447658</v>
      </c>
      <c r="L15" s="27"/>
      <c r="M15" s="58"/>
      <c r="N15" s="58"/>
      <c r="O15" s="58"/>
      <c r="P15" s="1"/>
    </row>
    <row r="16" s="19" customFormat="true" ht="15" hidden="false" customHeight="false" outlineLevel="0" collapsed="false">
      <c r="A16" s="56"/>
      <c r="B16" s="56" t="s">
        <v>61</v>
      </c>
      <c r="C16" s="27" t="n">
        <v>217691.491052843</v>
      </c>
      <c r="D16" s="27" t="n">
        <v>218275.229352211</v>
      </c>
      <c r="E16" s="27" t="n">
        <v>221014.148666083</v>
      </c>
      <c r="F16" s="27" t="n">
        <v>212020.342816645</v>
      </c>
      <c r="G16" s="27" t="n">
        <v>253898.082055178</v>
      </c>
      <c r="H16" s="27" t="n">
        <v>290334.339960693</v>
      </c>
      <c r="I16" s="27" t="n">
        <v>286616.539967897</v>
      </c>
      <c r="J16" s="27" t="n">
        <v>161365.860416003</v>
      </c>
      <c r="K16" s="27" t="n">
        <v>185921.907388941</v>
      </c>
      <c r="L16" s="27"/>
      <c r="M16" s="58"/>
      <c r="N16" s="58"/>
      <c r="O16" s="58"/>
      <c r="P16" s="1"/>
    </row>
    <row r="17" s="19" customFormat="true" ht="15" hidden="false" customHeight="false" outlineLevel="0" collapsed="false">
      <c r="A17" s="56"/>
      <c r="B17" s="56" t="s">
        <v>62</v>
      </c>
      <c r="C17" s="27" t="n">
        <v>1010366.07370643</v>
      </c>
      <c r="D17" s="27" t="n">
        <v>1052809.76853029</v>
      </c>
      <c r="E17" s="27" t="n">
        <v>1115724.10017202</v>
      </c>
      <c r="F17" s="27" t="n">
        <v>1166728.25444697</v>
      </c>
      <c r="G17" s="27" t="n">
        <v>1223426.42302621</v>
      </c>
      <c r="H17" s="27" t="n">
        <v>1269679.93986176</v>
      </c>
      <c r="I17" s="27" t="n">
        <v>1382843.17352986</v>
      </c>
      <c r="J17" s="27" t="n">
        <v>1299892.84213157</v>
      </c>
      <c r="K17" s="27" t="n">
        <v>1158604.97726069</v>
      </c>
      <c r="L17" s="27"/>
      <c r="M17" s="58"/>
      <c r="N17" s="58"/>
      <c r="O17" s="58"/>
      <c r="P17" s="1"/>
    </row>
    <row r="18" s="19" customFormat="true" ht="15" hidden="false" customHeight="false" outlineLevel="0" collapsed="false">
      <c r="A18" s="56"/>
      <c r="B18" s="56" t="s">
        <v>63</v>
      </c>
      <c r="C18" s="27" t="n">
        <v>920002.358998444</v>
      </c>
      <c r="D18" s="27" t="n">
        <v>959217.177661196</v>
      </c>
      <c r="E18" s="27" t="n">
        <v>953320.953024657</v>
      </c>
      <c r="F18" s="27" t="n">
        <v>975304.891130677</v>
      </c>
      <c r="G18" s="27" t="n">
        <v>1010593.68427831</v>
      </c>
      <c r="H18" s="27" t="n">
        <v>1080470.8440696</v>
      </c>
      <c r="I18" s="27" t="n">
        <v>1229549.94365825</v>
      </c>
      <c r="J18" s="27" t="n">
        <v>1119713.65332184</v>
      </c>
      <c r="K18" s="27" t="n">
        <v>1134555.14228913</v>
      </c>
      <c r="L18" s="27"/>
      <c r="M18" s="58"/>
      <c r="N18" s="58"/>
      <c r="O18" s="58"/>
      <c r="P18" s="1"/>
    </row>
    <row r="19" s="19" customFormat="true" ht="15" hidden="false" customHeight="false" outlineLevel="0" collapsed="false">
      <c r="A19" s="56"/>
      <c r="B19" s="56" t="s">
        <v>64</v>
      </c>
      <c r="C19" s="27" t="n">
        <v>1468830.09928407</v>
      </c>
      <c r="D19" s="27" t="n">
        <v>1486790.82700705</v>
      </c>
      <c r="E19" s="27" t="n">
        <v>1554068.406645</v>
      </c>
      <c r="F19" s="27" t="n">
        <v>1618690.68153866</v>
      </c>
      <c r="G19" s="27" t="n">
        <v>1653305.06880221</v>
      </c>
      <c r="H19" s="27" t="n">
        <v>1750577.40033985</v>
      </c>
      <c r="I19" s="27" t="n">
        <v>1855210.96116118</v>
      </c>
      <c r="J19" s="27" t="n">
        <v>1526564.77920761</v>
      </c>
      <c r="K19" s="27" t="n">
        <v>1395838.2788865</v>
      </c>
      <c r="L19" s="27"/>
      <c r="M19" s="58"/>
      <c r="N19" s="58"/>
      <c r="O19" s="58"/>
      <c r="P19" s="1"/>
    </row>
    <row r="20" s="19" customFormat="true" ht="15" hidden="false" customHeight="false" outlineLevel="0" collapsed="false">
      <c r="A20" s="56"/>
      <c r="B20" s="56" t="s">
        <v>65</v>
      </c>
      <c r="C20" s="27" t="n">
        <v>1356322.7253807</v>
      </c>
      <c r="D20" s="27" t="n">
        <v>1415011.34328255</v>
      </c>
      <c r="E20" s="27" t="n">
        <v>1368741.16647961</v>
      </c>
      <c r="F20" s="27" t="n">
        <v>1399929.22791627</v>
      </c>
      <c r="G20" s="27" t="n">
        <v>1321384.63592487</v>
      </c>
      <c r="H20" s="27" t="n">
        <v>1408834.59143961</v>
      </c>
      <c r="I20" s="27" t="n">
        <v>1469831.3947463</v>
      </c>
      <c r="J20" s="27" t="n">
        <v>1438886.00476058</v>
      </c>
      <c r="K20" s="27" t="n">
        <v>1389350.30235374</v>
      </c>
      <c r="L20" s="27"/>
      <c r="M20" s="58"/>
      <c r="N20" s="58"/>
      <c r="O20" s="58"/>
      <c r="P20" s="1"/>
    </row>
    <row r="21" s="19" customFormat="true" ht="15" hidden="false" customHeight="false" outlineLevel="0" collapsed="false">
      <c r="A21" s="56"/>
      <c r="B21" s="56" t="s">
        <v>66</v>
      </c>
      <c r="C21" s="27" t="n">
        <v>1028086.25380117</v>
      </c>
      <c r="D21" s="27" t="n">
        <v>1139779.16858798</v>
      </c>
      <c r="E21" s="27" t="n">
        <v>1161014.40981449</v>
      </c>
      <c r="F21" s="27" t="n">
        <v>1159967.9228804</v>
      </c>
      <c r="G21" s="27" t="n">
        <v>1170653.7336071</v>
      </c>
      <c r="H21" s="27" t="n">
        <v>1262035.45803921</v>
      </c>
      <c r="I21" s="27" t="n">
        <v>1273623.16791632</v>
      </c>
      <c r="J21" s="27" t="n">
        <v>1366560.47290438</v>
      </c>
      <c r="K21" s="27" t="n">
        <v>1312544.91089493</v>
      </c>
      <c r="L21" s="27"/>
      <c r="M21" s="58"/>
      <c r="N21" s="58"/>
      <c r="O21" s="58"/>
      <c r="P21" s="1"/>
    </row>
    <row r="22" s="19" customFormat="true" ht="15" hidden="false" customHeight="false" outlineLevel="0" collapsed="false">
      <c r="A22" s="56"/>
      <c r="B22" s="56" t="s">
        <v>67</v>
      </c>
      <c r="C22" s="27" t="n">
        <v>551407.408182423</v>
      </c>
      <c r="D22" s="27" t="n">
        <v>560411.278698699</v>
      </c>
      <c r="E22" s="27" t="n">
        <v>568419.587090129</v>
      </c>
      <c r="F22" s="27" t="n">
        <v>581291.330884803</v>
      </c>
      <c r="G22" s="27" t="n">
        <v>579635.278852469</v>
      </c>
      <c r="H22" s="27" t="n">
        <v>596475.43501854</v>
      </c>
      <c r="I22" s="27" t="n">
        <v>641209.475260927</v>
      </c>
      <c r="J22" s="27" t="n">
        <v>613807.987473521</v>
      </c>
      <c r="K22" s="27" t="n">
        <v>625380.927159072</v>
      </c>
      <c r="L22" s="27"/>
      <c r="M22" s="58"/>
      <c r="N22" s="58"/>
      <c r="O22" s="58"/>
      <c r="P22" s="1"/>
    </row>
    <row r="23" s="19" customFormat="true" ht="15" hidden="false" customHeight="false" outlineLevel="0" collapsed="false">
      <c r="A23" s="56"/>
      <c r="B23" s="56" t="s">
        <v>68</v>
      </c>
      <c r="C23" s="27" t="n">
        <v>2805688.70562792</v>
      </c>
      <c r="D23" s="27" t="n">
        <v>2968692.00137343</v>
      </c>
      <c r="E23" s="27" t="n">
        <v>3202332.3718995</v>
      </c>
      <c r="F23" s="27" t="n">
        <v>3325319.93581626</v>
      </c>
      <c r="G23" s="27" t="n">
        <v>3369111.79737924</v>
      </c>
      <c r="H23" s="27" t="n">
        <v>3508050.42460078</v>
      </c>
      <c r="I23" s="27" t="n">
        <v>3206738.76964867</v>
      </c>
      <c r="J23" s="27" t="n">
        <v>2958062.52653033</v>
      </c>
      <c r="K23" s="27" t="n">
        <v>2737605.56802356</v>
      </c>
      <c r="L23" s="27"/>
      <c r="M23" s="58"/>
      <c r="N23" s="58"/>
      <c r="O23" s="58"/>
      <c r="P23" s="1"/>
    </row>
    <row r="24" s="19" customFormat="true" ht="15" hidden="false" customHeight="false" outlineLevel="0" collapsed="false">
      <c r="A24" s="56"/>
      <c r="B24" s="56" t="s">
        <v>69</v>
      </c>
      <c r="C24" s="27" t="n">
        <v>1466348.35415451</v>
      </c>
      <c r="D24" s="27" t="n">
        <v>1550078.63260932</v>
      </c>
      <c r="E24" s="27" t="n">
        <v>1667212.36072827</v>
      </c>
      <c r="F24" s="27" t="n">
        <v>1629177.12998779</v>
      </c>
      <c r="G24" s="27" t="n">
        <v>1679861.24492753</v>
      </c>
      <c r="H24" s="27" t="n">
        <v>1704320.05473814</v>
      </c>
      <c r="I24" s="27" t="n">
        <v>1904182.85961267</v>
      </c>
      <c r="J24" s="27" t="n">
        <v>1715632.6059858</v>
      </c>
      <c r="K24" s="27" t="n">
        <v>1601678.97681857</v>
      </c>
      <c r="L24" s="27"/>
      <c r="M24" s="58"/>
      <c r="N24" s="58"/>
      <c r="O24" s="58"/>
      <c r="P24" s="1"/>
    </row>
    <row r="25" s="19" customFormat="true" ht="15" hidden="false" customHeight="false" outlineLevel="0" collapsed="false">
      <c r="A25" s="56"/>
      <c r="B25" s="56" t="s">
        <v>70</v>
      </c>
      <c r="C25" s="27" t="n">
        <v>827327.074276408</v>
      </c>
      <c r="D25" s="27" t="n">
        <v>828512.287540575</v>
      </c>
      <c r="E25" s="27" t="n">
        <v>834894.29530816</v>
      </c>
      <c r="F25" s="27" t="n">
        <v>873286.192528872</v>
      </c>
      <c r="G25" s="27" t="n">
        <v>916997.823027375</v>
      </c>
      <c r="H25" s="27" t="n">
        <v>906387.492831131</v>
      </c>
      <c r="I25" s="27" t="n">
        <v>817196.506319502</v>
      </c>
      <c r="J25" s="27" t="n">
        <v>639075.580302049</v>
      </c>
      <c r="K25" s="27" t="n">
        <v>613425.177878082</v>
      </c>
      <c r="L25" s="27"/>
      <c r="M25" s="58"/>
      <c r="N25" s="58"/>
      <c r="O25" s="58"/>
      <c r="P25" s="1"/>
    </row>
    <row r="26" s="19" customFormat="true" ht="15" hidden="false" customHeight="false" outlineLevel="0" collapsed="false">
      <c r="A26" s="56"/>
      <c r="B26" s="56" t="s">
        <v>71</v>
      </c>
      <c r="C26" s="27" t="n">
        <v>1231597.6892567</v>
      </c>
      <c r="D26" s="27" t="n">
        <v>1316720.21989365</v>
      </c>
      <c r="E26" s="27" t="n">
        <v>1328263.05194544</v>
      </c>
      <c r="F26" s="27" t="n">
        <v>1375644.29709535</v>
      </c>
      <c r="G26" s="27" t="n">
        <v>1435489.24405959</v>
      </c>
      <c r="H26" s="27" t="n">
        <v>1447391.87737673</v>
      </c>
      <c r="I26" s="27" t="n">
        <v>1453058.17979012</v>
      </c>
      <c r="J26" s="27" t="n">
        <v>1454647.56104426</v>
      </c>
      <c r="K26" s="27" t="n">
        <v>1374983.95899</v>
      </c>
      <c r="L26" s="27"/>
      <c r="M26" s="58"/>
      <c r="N26" s="58"/>
      <c r="O26" s="58"/>
      <c r="P26" s="1"/>
    </row>
    <row r="27" s="19" customFormat="true" ht="12.75" hidden="false" customHeight="true" outlineLevel="0" collapsed="false">
      <c r="A27" s="50"/>
      <c r="B27" s="50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58"/>
      <c r="N27" s="58"/>
      <c r="O27" s="58"/>
      <c r="P27" s="1"/>
    </row>
    <row r="28" s="19" customFormat="true" ht="15" hidden="false" customHeight="false" outlineLevel="0" collapsed="false">
      <c r="A28" s="56" t="s">
        <v>72</v>
      </c>
      <c r="B28" s="56" t="s">
        <v>73</v>
      </c>
      <c r="C28" s="57" t="n">
        <v>10002153.0897397</v>
      </c>
      <c r="D28" s="57" t="n">
        <v>11701575.7574985</v>
      </c>
      <c r="E28" s="57" t="n">
        <v>13388959.7416781</v>
      </c>
      <c r="F28" s="57" t="n">
        <v>15383162.747915</v>
      </c>
      <c r="G28" s="57" t="n">
        <v>17066816.2235935</v>
      </c>
      <c r="H28" s="57" t="n">
        <v>17455515.4577992</v>
      </c>
      <c r="I28" s="57" t="n">
        <v>17370649.7532765</v>
      </c>
      <c r="J28" s="57" t="n">
        <v>15525370.2397801</v>
      </c>
      <c r="K28" s="57" t="n">
        <v>14639417.2122637</v>
      </c>
      <c r="L28" s="57" t="n">
        <v>14827274.2840031</v>
      </c>
      <c r="M28" s="58"/>
      <c r="N28" s="58"/>
      <c r="O28" s="58"/>
      <c r="P28" s="1"/>
    </row>
    <row r="29" s="19" customFormat="true" ht="15" hidden="false" customHeight="false" outlineLevel="0" collapsed="false">
      <c r="A29" s="56"/>
      <c r="B29" s="56" t="s">
        <v>74</v>
      </c>
      <c r="C29" s="27" t="n">
        <v>10002153.0897397</v>
      </c>
      <c r="D29" s="27" t="n">
        <v>11701575.7574985</v>
      </c>
      <c r="E29" s="27" t="n">
        <v>13388959.7416781</v>
      </c>
      <c r="F29" s="27" t="n">
        <v>15383162.747915</v>
      </c>
      <c r="G29" s="27" t="n">
        <v>17066816.2235935</v>
      </c>
      <c r="H29" s="27" t="n">
        <v>17455515.4577992</v>
      </c>
      <c r="I29" s="27" t="n">
        <v>17370649.7532765</v>
      </c>
      <c r="J29" s="27" t="n">
        <v>15525370.2397801</v>
      </c>
      <c r="K29" s="27" t="n">
        <v>14639417.2122637</v>
      </c>
      <c r="L29" s="27"/>
      <c r="M29" s="58"/>
      <c r="N29" s="58"/>
      <c r="O29" s="58"/>
      <c r="P29" s="1"/>
    </row>
    <row r="30" s="19" customFormat="true" ht="12.75" hidden="false" customHeight="true" outlineLevel="0" collapsed="false">
      <c r="A30" s="50"/>
      <c r="B30" s="50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58"/>
      <c r="N30" s="58"/>
      <c r="O30" s="58"/>
      <c r="P30" s="1"/>
    </row>
    <row r="31" s="19" customFormat="true" ht="14.85" hidden="false" customHeight="true" outlineLevel="0" collapsed="false">
      <c r="A31" s="56" t="s">
        <v>75</v>
      </c>
      <c r="B31" s="56" t="s">
        <v>76</v>
      </c>
      <c r="C31" s="57" t="n">
        <v>91223086.603318</v>
      </c>
      <c r="D31" s="57" t="n">
        <v>97679104.7447512</v>
      </c>
      <c r="E31" s="57" t="n">
        <v>105867189.813259</v>
      </c>
      <c r="F31" s="57" t="n">
        <v>114879939.250426</v>
      </c>
      <c r="G31" s="57" t="n">
        <v>124793691.310058</v>
      </c>
      <c r="H31" s="57" t="n">
        <v>136752613.685924</v>
      </c>
      <c r="I31" s="57" t="n">
        <v>143744595.581457</v>
      </c>
      <c r="J31" s="57" t="n">
        <v>144527771.567468</v>
      </c>
      <c r="K31" s="57" t="n">
        <v>142112685.331468</v>
      </c>
      <c r="L31" s="57" t="n">
        <v>148184071.369469</v>
      </c>
      <c r="M31" s="58"/>
      <c r="N31" s="58"/>
      <c r="O31" s="58"/>
      <c r="P31" s="1"/>
    </row>
    <row r="32" s="19" customFormat="true" ht="26.25" hidden="false" customHeight="false" outlineLevel="0" collapsed="false">
      <c r="A32" s="59" t="s">
        <v>77</v>
      </c>
      <c r="B32" s="56" t="s">
        <v>78</v>
      </c>
      <c r="C32" s="60" t="n">
        <v>32860070.8319219</v>
      </c>
      <c r="D32" s="60" t="n">
        <v>35775604.3486657</v>
      </c>
      <c r="E32" s="60" t="n">
        <v>38773074.5895789</v>
      </c>
      <c r="F32" s="60" t="n">
        <v>40968295.7840842</v>
      </c>
      <c r="G32" s="60" t="n">
        <v>44118783.0797551</v>
      </c>
      <c r="H32" s="60" t="n">
        <v>47483171.1131964</v>
      </c>
      <c r="I32" s="60" t="n">
        <v>49345494.6708496</v>
      </c>
      <c r="J32" s="60" t="n">
        <v>49646628.9976879</v>
      </c>
      <c r="K32" s="60" t="n">
        <v>50513178.464907</v>
      </c>
      <c r="L32" s="60" t="n">
        <v>53332517.4496137</v>
      </c>
      <c r="M32" s="58"/>
      <c r="N32" s="58"/>
      <c r="O32" s="58"/>
      <c r="P32" s="1"/>
    </row>
    <row r="33" s="19" customFormat="true" ht="15" hidden="false" customHeight="false" outlineLevel="0" collapsed="false">
      <c r="A33" s="59"/>
      <c r="B33" s="56" t="s">
        <v>79</v>
      </c>
      <c r="C33" s="27" t="n">
        <v>8143393.6954729</v>
      </c>
      <c r="D33" s="27" t="n">
        <v>8742556.23499648</v>
      </c>
      <c r="E33" s="27" t="n">
        <v>9486972.45601552</v>
      </c>
      <c r="F33" s="27" t="n">
        <v>9872657.3534754</v>
      </c>
      <c r="G33" s="27" t="n">
        <v>10564552.483519</v>
      </c>
      <c r="H33" s="27" t="n">
        <v>11460788.5409308</v>
      </c>
      <c r="I33" s="27" t="n">
        <v>11724646.9765095</v>
      </c>
      <c r="J33" s="27" t="n">
        <v>11473606.0334169</v>
      </c>
      <c r="K33" s="27" t="n">
        <v>11943443.5010336</v>
      </c>
      <c r="L33" s="27"/>
      <c r="M33" s="58"/>
      <c r="N33" s="58"/>
      <c r="O33" s="58"/>
      <c r="P33" s="1"/>
    </row>
    <row r="34" s="19" customFormat="true" ht="15" hidden="false" customHeight="false" outlineLevel="0" collapsed="false">
      <c r="A34" s="59"/>
      <c r="B34" s="56" t="s">
        <v>80</v>
      </c>
      <c r="C34" s="27" t="n">
        <v>8642405.64243785</v>
      </c>
      <c r="D34" s="27" t="n">
        <v>9281536.22165832</v>
      </c>
      <c r="E34" s="27" t="n">
        <v>10197442.0485567</v>
      </c>
      <c r="F34" s="27" t="n">
        <v>10894852.7658797</v>
      </c>
      <c r="G34" s="27" t="n">
        <v>11967457.057255</v>
      </c>
      <c r="H34" s="27" t="n">
        <v>13062887.0253002</v>
      </c>
      <c r="I34" s="27" t="n">
        <v>13354987.8987095</v>
      </c>
      <c r="J34" s="27" t="n">
        <v>13639079.971874</v>
      </c>
      <c r="K34" s="27" t="n">
        <v>14146467.8009551</v>
      </c>
      <c r="L34" s="27"/>
      <c r="M34" s="58"/>
      <c r="N34" s="58"/>
      <c r="O34" s="58"/>
      <c r="P34" s="1"/>
    </row>
    <row r="35" s="19" customFormat="true" ht="15" hidden="false" customHeight="false" outlineLevel="0" collapsed="false">
      <c r="A35" s="59"/>
      <c r="B35" s="56" t="s">
        <v>81</v>
      </c>
      <c r="C35" s="27" t="n">
        <v>2741173.04175171</v>
      </c>
      <c r="D35" s="27" t="n">
        <v>2883481.93086208</v>
      </c>
      <c r="E35" s="27" t="n">
        <v>3085777.93603948</v>
      </c>
      <c r="F35" s="27" t="n">
        <v>3298700.9282396</v>
      </c>
      <c r="G35" s="27" t="n">
        <v>3688682.7227349</v>
      </c>
      <c r="H35" s="27" t="n">
        <v>3979168.9117066</v>
      </c>
      <c r="I35" s="27" t="n">
        <v>4050939.3183961</v>
      </c>
      <c r="J35" s="27" t="n">
        <v>4273076.56898713</v>
      </c>
      <c r="K35" s="27" t="n">
        <v>4377745.63705527</v>
      </c>
      <c r="L35" s="27"/>
      <c r="M35" s="58"/>
      <c r="N35" s="58"/>
      <c r="O35" s="58"/>
      <c r="P35" s="1"/>
    </row>
    <row r="36" s="19" customFormat="true" ht="15" hidden="false" customHeight="false" outlineLevel="0" collapsed="false">
      <c r="A36" s="59"/>
      <c r="B36" s="56" t="s">
        <v>82</v>
      </c>
      <c r="C36" s="27" t="n">
        <v>13333098.4522595</v>
      </c>
      <c r="D36" s="27" t="n">
        <v>14868029.9611488</v>
      </c>
      <c r="E36" s="27" t="n">
        <v>16002882.1489672</v>
      </c>
      <c r="F36" s="27" t="n">
        <v>16902084.7364895</v>
      </c>
      <c r="G36" s="27" t="n">
        <v>17898090.8162462</v>
      </c>
      <c r="H36" s="27" t="n">
        <v>18980326.6352588</v>
      </c>
      <c r="I36" s="27" t="n">
        <v>20214920.4772345</v>
      </c>
      <c r="J36" s="27" t="n">
        <v>20260866.4234099</v>
      </c>
      <c r="K36" s="27" t="n">
        <v>20045521.5258629</v>
      </c>
      <c r="L36" s="27"/>
      <c r="M36" s="58"/>
      <c r="N36" s="58"/>
      <c r="O36" s="58"/>
      <c r="P36" s="1"/>
    </row>
    <row r="37" s="19" customFormat="true" ht="26.25" hidden="false" customHeight="false" outlineLevel="0" collapsed="false">
      <c r="A37" s="59" t="s">
        <v>83</v>
      </c>
      <c r="B37" s="56" t="s">
        <v>84</v>
      </c>
      <c r="C37" s="60" t="n">
        <v>35013049.7371063</v>
      </c>
      <c r="D37" s="60" t="n">
        <v>37050081.6890747</v>
      </c>
      <c r="E37" s="60" t="n">
        <v>39883804.6283405</v>
      </c>
      <c r="F37" s="60" t="n">
        <v>44086930.8183757</v>
      </c>
      <c r="G37" s="60" t="n">
        <v>49083250.6969245</v>
      </c>
      <c r="H37" s="60" t="n">
        <v>55142500.1218626</v>
      </c>
      <c r="I37" s="60" t="n">
        <v>57825957.9716827</v>
      </c>
      <c r="J37" s="60" t="n">
        <v>56510588.0271108</v>
      </c>
      <c r="K37" s="60" t="n">
        <v>53261988.9551934</v>
      </c>
      <c r="L37" s="60" t="n">
        <v>54857554.9683413</v>
      </c>
      <c r="M37" s="58"/>
      <c r="N37" s="58"/>
      <c r="O37" s="58"/>
      <c r="P37" s="1"/>
    </row>
    <row r="38" s="19" customFormat="true" ht="15" hidden="false" customHeight="false" outlineLevel="0" collapsed="false">
      <c r="A38" s="59"/>
      <c r="B38" s="56" t="s">
        <v>85</v>
      </c>
      <c r="C38" s="27" t="n">
        <v>11538631.139286</v>
      </c>
      <c r="D38" s="27" t="n">
        <v>12638943.1744216</v>
      </c>
      <c r="E38" s="27" t="n">
        <v>13662718.0980185</v>
      </c>
      <c r="F38" s="27" t="n">
        <v>15124459.3753382</v>
      </c>
      <c r="G38" s="27" t="n">
        <v>16544125.2582702</v>
      </c>
      <c r="H38" s="27" t="n">
        <v>17681763.0724388</v>
      </c>
      <c r="I38" s="27" t="n">
        <v>18112507.0966369</v>
      </c>
      <c r="J38" s="27" t="n">
        <v>15841245.9522415</v>
      </c>
      <c r="K38" s="27" t="n">
        <v>17154138.9556268</v>
      </c>
      <c r="L38" s="27"/>
      <c r="M38" s="58"/>
      <c r="N38" s="58"/>
      <c r="O38" s="58"/>
      <c r="P38" s="1"/>
    </row>
    <row r="39" s="19" customFormat="true" ht="15" hidden="false" customHeight="false" outlineLevel="0" collapsed="false">
      <c r="A39" s="59"/>
      <c r="B39" s="56" t="s">
        <v>86</v>
      </c>
      <c r="C39" s="27" t="n">
        <v>12802756.9704071</v>
      </c>
      <c r="D39" s="27" t="n">
        <v>13522868.8486672</v>
      </c>
      <c r="E39" s="27" t="n">
        <v>14843044.9947907</v>
      </c>
      <c r="F39" s="27" t="n">
        <v>16793086.4994062</v>
      </c>
      <c r="G39" s="27" t="n">
        <v>19063596.8984916</v>
      </c>
      <c r="H39" s="27" t="n">
        <v>21042338.9261606</v>
      </c>
      <c r="I39" s="27" t="n">
        <v>22277960.8739655</v>
      </c>
      <c r="J39" s="27" t="n">
        <v>21923991.2867588</v>
      </c>
      <c r="K39" s="27" t="n">
        <v>22222963.607773</v>
      </c>
      <c r="L39" s="27"/>
      <c r="M39" s="58"/>
      <c r="N39" s="58"/>
      <c r="O39" s="58"/>
      <c r="P39" s="1"/>
    </row>
    <row r="40" s="19" customFormat="true" ht="15" hidden="false" customHeight="false" outlineLevel="0" collapsed="false">
      <c r="A40" s="33"/>
      <c r="B40" s="56" t="s">
        <v>87</v>
      </c>
      <c r="C40" s="27" t="n">
        <v>10671661.6274132</v>
      </c>
      <c r="D40" s="27" t="n">
        <v>10888269.6659859</v>
      </c>
      <c r="E40" s="27" t="n">
        <v>11378041.5355313</v>
      </c>
      <c r="F40" s="27" t="n">
        <v>12169384.9436313</v>
      </c>
      <c r="G40" s="27" t="n">
        <v>13475528.5401627</v>
      </c>
      <c r="H40" s="27" t="n">
        <v>16418398.1232632</v>
      </c>
      <c r="I40" s="27" t="n">
        <v>17435490.0010803</v>
      </c>
      <c r="J40" s="27" t="n">
        <v>18745350.7881106</v>
      </c>
      <c r="K40" s="27" t="n">
        <v>13884886.3917937</v>
      </c>
      <c r="L40" s="27"/>
      <c r="M40" s="58"/>
      <c r="N40" s="58"/>
      <c r="O40" s="58"/>
      <c r="P40" s="1"/>
    </row>
    <row r="41" s="19" customFormat="true" ht="15" hidden="false" customHeight="false" outlineLevel="0" collapsed="false">
      <c r="A41" s="56" t="s">
        <v>88</v>
      </c>
      <c r="B41" s="56" t="s">
        <v>89</v>
      </c>
      <c r="C41" s="57" t="n">
        <v>23349966.0342897</v>
      </c>
      <c r="D41" s="57" t="n">
        <v>24853418.7070108</v>
      </c>
      <c r="E41" s="57" t="n">
        <v>27210310.59534</v>
      </c>
      <c r="F41" s="57" t="n">
        <v>29824712.6479663</v>
      </c>
      <c r="G41" s="57" t="n">
        <v>31591657.5333784</v>
      </c>
      <c r="H41" s="57" t="n">
        <v>34126942.4508653</v>
      </c>
      <c r="I41" s="57" t="n">
        <v>36573142.9389247</v>
      </c>
      <c r="J41" s="57" t="n">
        <v>38370554.5426689</v>
      </c>
      <c r="K41" s="57" t="n">
        <v>38337517.9113681</v>
      </c>
      <c r="L41" s="57" t="n">
        <v>39993998.9515141</v>
      </c>
      <c r="M41" s="58"/>
      <c r="N41" s="58"/>
      <c r="O41" s="58"/>
      <c r="P41" s="1"/>
    </row>
    <row r="42" s="19" customFormat="true" ht="15" hidden="false" customHeight="false" outlineLevel="0" collapsed="false">
      <c r="A42" s="56"/>
      <c r="B42" s="56" t="s">
        <v>90</v>
      </c>
      <c r="C42" s="27" t="n">
        <v>4486508.23882547</v>
      </c>
      <c r="D42" s="27" t="n">
        <v>4932338.05193836</v>
      </c>
      <c r="E42" s="27" t="n">
        <v>5462081.8622885</v>
      </c>
      <c r="F42" s="27" t="n">
        <v>5997749.96654817</v>
      </c>
      <c r="G42" s="27" t="n">
        <v>6128957.91803805</v>
      </c>
      <c r="H42" s="27" t="n">
        <v>6636203.12613588</v>
      </c>
      <c r="I42" s="27" t="n">
        <v>6930225.04649958</v>
      </c>
      <c r="J42" s="27" t="n">
        <v>7170997.69462105</v>
      </c>
      <c r="K42" s="27" t="n">
        <v>7110405.01964894</v>
      </c>
      <c r="L42" s="27"/>
      <c r="M42" s="58"/>
      <c r="N42" s="58"/>
      <c r="O42" s="58"/>
      <c r="P42" s="1"/>
    </row>
    <row r="43" s="19" customFormat="true" ht="15" hidden="false" customHeight="false" outlineLevel="0" collapsed="false">
      <c r="A43" s="56"/>
      <c r="B43" s="56" t="s">
        <v>91</v>
      </c>
      <c r="C43" s="27" t="n">
        <v>3549954.99181742</v>
      </c>
      <c r="D43" s="27" t="n">
        <v>3884102.57438196</v>
      </c>
      <c r="E43" s="27" t="n">
        <v>4297816.80991378</v>
      </c>
      <c r="F43" s="27" t="n">
        <v>4845358.02914832</v>
      </c>
      <c r="G43" s="27" t="n">
        <v>5367145.101239</v>
      </c>
      <c r="H43" s="27" t="n">
        <v>5918710.17623522</v>
      </c>
      <c r="I43" s="27" t="n">
        <v>6636049.3794698</v>
      </c>
      <c r="J43" s="27" t="n">
        <v>7006403.37193335</v>
      </c>
      <c r="K43" s="27" t="n">
        <v>6933330.97901358</v>
      </c>
      <c r="L43" s="27"/>
      <c r="M43" s="58"/>
      <c r="N43" s="58"/>
      <c r="O43" s="58"/>
      <c r="P43" s="1"/>
    </row>
    <row r="44" s="19" customFormat="true" ht="15" hidden="false" customHeight="false" outlineLevel="0" collapsed="false">
      <c r="A44" s="56"/>
      <c r="B44" s="56" t="s">
        <v>92</v>
      </c>
      <c r="C44" s="27" t="n">
        <v>3712357.09417853</v>
      </c>
      <c r="D44" s="27" t="n">
        <v>3745122.41839241</v>
      </c>
      <c r="E44" s="27" t="n">
        <v>4231775.85796977</v>
      </c>
      <c r="F44" s="27" t="n">
        <v>4774039.19312354</v>
      </c>
      <c r="G44" s="27" t="n">
        <v>5036222.15462369</v>
      </c>
      <c r="H44" s="27" t="n">
        <v>4634241.17069715</v>
      </c>
      <c r="I44" s="27" t="n">
        <v>5469321.58694771</v>
      </c>
      <c r="J44" s="27" t="n">
        <v>5700319.14352672</v>
      </c>
      <c r="K44" s="27" t="n">
        <v>5677555.51207919</v>
      </c>
      <c r="L44" s="27"/>
      <c r="M44" s="58"/>
      <c r="N44" s="58"/>
      <c r="O44" s="58"/>
      <c r="P44" s="1"/>
    </row>
    <row r="45" s="19" customFormat="true" ht="15" hidden="false" customHeight="false" outlineLevel="0" collapsed="false">
      <c r="A45" s="56"/>
      <c r="B45" s="56" t="s">
        <v>93</v>
      </c>
      <c r="C45" s="27" t="n">
        <v>410856.754798165</v>
      </c>
      <c r="D45" s="27" t="n">
        <v>434467.967474312</v>
      </c>
      <c r="E45" s="27" t="n">
        <v>471176.569708031</v>
      </c>
      <c r="F45" s="27" t="n">
        <v>493962.605727502</v>
      </c>
      <c r="G45" s="27" t="n">
        <v>538585.805960695</v>
      </c>
      <c r="H45" s="27" t="n">
        <v>576830.467511239</v>
      </c>
      <c r="I45" s="27" t="n">
        <v>637132.452871455</v>
      </c>
      <c r="J45" s="27" t="n">
        <v>587350.369949787</v>
      </c>
      <c r="K45" s="27" t="n">
        <v>610216.792449802</v>
      </c>
      <c r="L45" s="27"/>
      <c r="M45" s="58"/>
      <c r="N45" s="58"/>
      <c r="O45" s="58"/>
      <c r="P45" s="1"/>
    </row>
    <row r="46" s="19" customFormat="true" ht="15" hidden="false" customHeight="false" outlineLevel="0" collapsed="false">
      <c r="A46" s="33"/>
      <c r="B46" s="56" t="s">
        <v>94</v>
      </c>
      <c r="C46" s="27" t="n">
        <v>3709195.84947601</v>
      </c>
      <c r="D46" s="27" t="n">
        <v>4199021.461498</v>
      </c>
      <c r="E46" s="27" t="n">
        <v>4402356.92006156</v>
      </c>
      <c r="F46" s="27" t="n">
        <v>4694799.07690493</v>
      </c>
      <c r="G46" s="27" t="n">
        <v>5225044.92461298</v>
      </c>
      <c r="H46" s="27" t="n">
        <v>6223904.73680102</v>
      </c>
      <c r="I46" s="27" t="n">
        <v>5897415.18858907</v>
      </c>
      <c r="J46" s="27" t="n">
        <v>6638662.06095431</v>
      </c>
      <c r="K46" s="27" t="n">
        <v>6560775.36150694</v>
      </c>
      <c r="L46" s="27"/>
      <c r="M46" s="58"/>
      <c r="N46" s="58"/>
      <c r="O46" s="58"/>
      <c r="P46" s="1"/>
    </row>
    <row r="47" s="19" customFormat="true" ht="15" hidden="false" customHeight="false" outlineLevel="0" collapsed="false">
      <c r="A47" s="56"/>
      <c r="B47" s="56" t="s">
        <v>95</v>
      </c>
      <c r="C47" s="27" t="n">
        <v>7481093.10519415</v>
      </c>
      <c r="D47" s="27" t="n">
        <v>7658366.23332575</v>
      </c>
      <c r="E47" s="27" t="n">
        <v>8345102.57539839</v>
      </c>
      <c r="F47" s="27" t="n">
        <v>9018803.77651381</v>
      </c>
      <c r="G47" s="27" t="n">
        <v>9295701.62890401</v>
      </c>
      <c r="H47" s="27" t="n">
        <v>10137052.7734848</v>
      </c>
      <c r="I47" s="27" t="n">
        <v>11002999.284547</v>
      </c>
      <c r="J47" s="27" t="n">
        <v>11266821.9016837</v>
      </c>
      <c r="K47" s="27" t="n">
        <v>11445234.2466696</v>
      </c>
      <c r="L47" s="27"/>
      <c r="M47" s="58"/>
      <c r="N47" s="58"/>
      <c r="O47" s="58"/>
      <c r="P47" s="1"/>
    </row>
    <row r="48" s="19" customFormat="true" ht="12.75" hidden="false" customHeight="true" outlineLevel="0" collapsed="false">
      <c r="A48" s="50"/>
      <c r="B48" s="50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58"/>
      <c r="N48" s="58"/>
      <c r="O48" s="58"/>
      <c r="P48" s="1"/>
    </row>
    <row r="49" s="19" customFormat="true" ht="15" hidden="false" customHeight="true" outlineLevel="0" collapsed="false">
      <c r="A49" s="57" t="s">
        <v>96</v>
      </c>
      <c r="B49" s="57"/>
      <c r="C49" s="57" t="n">
        <v>117099435.758468</v>
      </c>
      <c r="D49" s="57" t="n">
        <v>126058347.287506</v>
      </c>
      <c r="E49" s="57" t="n">
        <v>136665871.80619</v>
      </c>
      <c r="F49" s="57" t="n">
        <v>148287521.842307</v>
      </c>
      <c r="G49" s="57" t="n">
        <v>160809062.290459</v>
      </c>
      <c r="H49" s="57" t="n">
        <v>174200484.386741</v>
      </c>
      <c r="I49" s="57" t="n">
        <v>181902771.528205</v>
      </c>
      <c r="J49" s="57" t="n">
        <v>179069929.346019</v>
      </c>
      <c r="K49" s="57" t="n">
        <v>175291024.612754</v>
      </c>
      <c r="L49" s="57" t="n">
        <v>182333156.073228</v>
      </c>
      <c r="M49" s="58"/>
      <c r="N49" s="58"/>
      <c r="O49" s="58"/>
      <c r="P49" s="1"/>
    </row>
    <row r="50" s="19" customFormat="true" ht="15" hidden="false" customHeight="true" outlineLevel="0" collapsed="false">
      <c r="A50" s="57" t="s">
        <v>97</v>
      </c>
      <c r="B50" s="57"/>
      <c r="C50" s="61" t="n">
        <v>13775565.4086971</v>
      </c>
      <c r="D50" s="61" t="n">
        <v>14852018.4796375</v>
      </c>
      <c r="E50" s="61" t="n">
        <v>16399587.0811457</v>
      </c>
      <c r="F50" s="61" t="n">
        <v>18824479.1345844</v>
      </c>
      <c r="G50" s="61" t="n">
        <v>21201575.174502</v>
      </c>
      <c r="H50" s="61" t="n">
        <v>21744961.6552865</v>
      </c>
      <c r="I50" s="61" t="n">
        <v>18319056.3597618</v>
      </c>
      <c r="J50" s="61" t="n">
        <v>15415458.1379313</v>
      </c>
      <c r="K50" s="61" t="n">
        <v>19429955.9654102</v>
      </c>
      <c r="L50" s="61" t="n">
        <v>17767082.2165617</v>
      </c>
      <c r="M50" s="58"/>
      <c r="N50" s="58"/>
      <c r="O50" s="58"/>
      <c r="P50" s="1"/>
    </row>
    <row r="51" s="19" customFormat="true" ht="12.75" hidden="false" customHeight="true" outlineLevel="0" collapsed="false">
      <c r="A51" s="50"/>
      <c r="B51" s="50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58"/>
      <c r="N51" s="58"/>
      <c r="O51" s="58"/>
      <c r="P51" s="1"/>
    </row>
    <row r="52" customFormat="false" ht="12.75" hidden="false" customHeight="true" outlineLevel="0" collapsed="false">
      <c r="A52" s="57" t="s">
        <v>98</v>
      </c>
      <c r="B52" s="57"/>
      <c r="C52" s="62" t="n">
        <v>130875001.167165</v>
      </c>
      <c r="D52" s="62" t="n">
        <v>140910365.767143</v>
      </c>
      <c r="E52" s="62" t="n">
        <v>153065458.887336</v>
      </c>
      <c r="F52" s="62" t="n">
        <v>167112000.976892</v>
      </c>
      <c r="G52" s="62" t="n">
        <v>182010637.464961</v>
      </c>
      <c r="H52" s="62" t="n">
        <v>195945446.042028</v>
      </c>
      <c r="I52" s="62" t="n">
        <v>200221827.887967</v>
      </c>
      <c r="J52" s="62" t="n">
        <v>194485387.483951</v>
      </c>
      <c r="K52" s="62" t="n">
        <v>194720980.578164</v>
      </c>
      <c r="L52" s="62" t="n">
        <v>200100238.28979</v>
      </c>
      <c r="M52" s="58"/>
      <c r="N52" s="58"/>
      <c r="O52" s="58"/>
    </row>
    <row r="53" customFormat="false" ht="12.75" hidden="false" customHeight="false" outlineLevel="0" collapsed="false">
      <c r="A53" s="63"/>
      <c r="B53" s="63"/>
      <c r="C53" s="64"/>
      <c r="D53" s="64"/>
      <c r="E53" s="64"/>
      <c r="F53" s="64"/>
      <c r="G53" s="64"/>
      <c r="H53" s="65"/>
      <c r="I53" s="65"/>
      <c r="J53" s="63"/>
      <c r="K53" s="63"/>
      <c r="L53" s="63"/>
    </row>
    <row r="54" customFormat="false" ht="12.75" hidden="false" customHeight="false" outlineLevel="0" collapsed="false">
      <c r="C54" s="27"/>
      <c r="D54" s="27"/>
      <c r="E54" s="27"/>
      <c r="F54" s="27"/>
      <c r="G54" s="27"/>
      <c r="H54" s="66"/>
    </row>
    <row r="55" customFormat="false" ht="12.75" hidden="false" customHeight="false" outlineLevel="0" collapsed="false">
      <c r="A55" s="46" t="s">
        <v>51</v>
      </c>
      <c r="B55" s="67"/>
      <c r="C55" s="27"/>
      <c r="D55" s="27"/>
      <c r="E55" s="27"/>
      <c r="F55" s="27"/>
      <c r="G55" s="27"/>
      <c r="H55" s="66"/>
    </row>
    <row r="56" customFormat="false" ht="12.75" hidden="false" customHeight="false" outlineLevel="0" collapsed="false">
      <c r="B56" s="67"/>
      <c r="G56" s="68"/>
    </row>
    <row r="57" customFormat="false" ht="12.75" hidden="false" customHeight="false" outlineLevel="0" collapsed="false">
      <c r="B57" s="67"/>
      <c r="C57" s="58"/>
      <c r="D57" s="58"/>
      <c r="E57" s="58"/>
      <c r="F57" s="58"/>
      <c r="G57" s="58"/>
      <c r="H57" s="58"/>
      <c r="I57" s="58"/>
    </row>
    <row r="58" customFormat="false" ht="12.75" hidden="false" customHeight="false" outlineLevel="0" collapsed="false">
      <c r="B58" s="67"/>
      <c r="C58" s="58"/>
      <c r="D58" s="58"/>
      <c r="E58" s="58"/>
      <c r="F58" s="58"/>
      <c r="G58" s="58"/>
      <c r="H58" s="58"/>
      <c r="I58" s="58"/>
    </row>
    <row r="59" customFormat="false" ht="12.75" hidden="false" customHeight="false" outlineLevel="0" collapsed="false">
      <c r="B59" s="67"/>
      <c r="C59" s="58"/>
      <c r="D59" s="58"/>
      <c r="E59" s="58"/>
      <c r="F59" s="58"/>
      <c r="G59" s="58"/>
      <c r="H59" s="58"/>
      <c r="I59" s="58"/>
    </row>
    <row r="60" customFormat="false" ht="12.75" hidden="false" customHeight="false" outlineLevel="0" collapsed="false">
      <c r="B60" s="67"/>
      <c r="C60" s="58"/>
      <c r="D60" s="58"/>
      <c r="E60" s="58"/>
      <c r="F60" s="58"/>
      <c r="G60" s="58"/>
      <c r="H60" s="58"/>
      <c r="I60" s="58"/>
    </row>
    <row r="61" customFormat="false" ht="12.75" hidden="false" customHeight="false" outlineLevel="0" collapsed="false">
      <c r="C61" s="58"/>
      <c r="D61" s="58"/>
      <c r="E61" s="58"/>
      <c r="F61" s="58"/>
      <c r="G61" s="58"/>
      <c r="H61" s="58"/>
      <c r="I61" s="58"/>
    </row>
    <row r="62" customFormat="false" ht="12.75" hidden="false" customHeight="false" outlineLevel="0" collapsed="false"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C63" s="69"/>
      <c r="D63" s="69"/>
      <c r="E63" s="69"/>
      <c r="F63" s="69"/>
      <c r="G63" s="69"/>
      <c r="H63" s="69"/>
      <c r="I63" s="58"/>
    </row>
    <row r="64" customFormat="false" ht="12.75" hidden="false" customHeight="false" outlineLevel="0" collapsed="false">
      <c r="C64" s="69"/>
      <c r="D64" s="69"/>
      <c r="E64" s="69"/>
      <c r="F64" s="69"/>
      <c r="G64" s="69"/>
      <c r="H64" s="69"/>
    </row>
    <row r="65" customFormat="false" ht="12.75" hidden="false" customHeight="false" outlineLevel="0" collapsed="false">
      <c r="C65" s="68"/>
    </row>
    <row r="66" customFormat="false" ht="12.75" hidden="false" customHeight="false" outlineLevel="0" collapsed="false">
      <c r="C66" s="68"/>
    </row>
  </sheetData>
  <mergeCells count="6">
    <mergeCell ref="A8:A9"/>
    <mergeCell ref="B8:B9"/>
    <mergeCell ref="C8:L8"/>
    <mergeCell ref="A49:B49"/>
    <mergeCell ref="A50:B50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13"/>
    <col collapsed="false" customWidth="false" hidden="false" outlineLevel="0" max="257" min="3" style="1" width="11.42"/>
  </cols>
  <sheetData>
    <row r="5" s="19" customFormat="true" ht="20.25" hidden="false" customHeight="false" outlineLevel="0" collapsed="false">
      <c r="A5" s="20" t="s">
        <v>52</v>
      </c>
      <c r="B5" s="48"/>
      <c r="C5" s="49"/>
      <c r="D5" s="49"/>
      <c r="E5" s="49"/>
      <c r="F5" s="49"/>
      <c r="G5" s="49"/>
    </row>
    <row r="6" s="19" customFormat="true" ht="12.75" hidden="false" customHeight="true" outlineLevel="0" collapsed="false">
      <c r="A6" s="50"/>
      <c r="B6" s="50"/>
      <c r="C6" s="70"/>
      <c r="D6" s="70"/>
      <c r="E6" s="70"/>
      <c r="F6" s="70"/>
      <c r="G6" s="70"/>
      <c r="H6" s="71"/>
    </row>
    <row r="7" s="19" customFormat="true" ht="15" hidden="false" customHeight="false" outlineLevel="0" collapsed="false">
      <c r="A7" s="22" t="s">
        <v>99</v>
      </c>
      <c r="B7" s="51"/>
      <c r="C7" s="49"/>
      <c r="D7" s="49"/>
      <c r="E7" s="49"/>
      <c r="F7" s="49"/>
      <c r="G7" s="49"/>
    </row>
    <row r="8" s="55" customFormat="true" ht="20.25" hidden="false" customHeight="true" outlineLevel="0" collapsed="false">
      <c r="A8" s="53" t="s">
        <v>53</v>
      </c>
      <c r="B8" s="53" t="s">
        <v>54</v>
      </c>
      <c r="C8" s="24"/>
      <c r="D8" s="24"/>
      <c r="E8" s="24"/>
      <c r="F8" s="24"/>
      <c r="G8" s="24"/>
      <c r="H8" s="24"/>
      <c r="I8" s="24"/>
      <c r="J8" s="24"/>
      <c r="K8" s="24"/>
      <c r="L8" s="19"/>
      <c r="M8" s="19"/>
      <c r="N8" s="19"/>
    </row>
    <row r="9" s="55" customFormat="true" ht="14.85" hidden="false" customHeight="true" outlineLevel="0" collapsed="false">
      <c r="A9" s="53"/>
      <c r="B9" s="53"/>
      <c r="C9" s="25" t="n">
        <v>2003</v>
      </c>
      <c r="D9" s="25" t="n">
        <v>2004</v>
      </c>
      <c r="E9" s="25" t="n">
        <v>2005</v>
      </c>
      <c r="F9" s="25" t="n">
        <v>2006</v>
      </c>
      <c r="G9" s="25" t="n">
        <v>2007</v>
      </c>
      <c r="H9" s="25" t="n">
        <v>2008</v>
      </c>
      <c r="I9" s="25" t="s">
        <v>27</v>
      </c>
      <c r="J9" s="25" t="s">
        <v>28</v>
      </c>
      <c r="K9" s="25" t="s">
        <v>29</v>
      </c>
      <c r="L9" s="19"/>
      <c r="M9" s="19"/>
      <c r="N9" s="19"/>
      <c r="O9" s="72"/>
    </row>
    <row r="10" s="19" customFormat="true" ht="12.75" hidden="false" customHeight="true" outlineLevel="0" collapsed="false">
      <c r="A10" s="50"/>
      <c r="B10" s="50"/>
      <c r="C10" s="70"/>
      <c r="D10" s="70"/>
      <c r="E10" s="70"/>
      <c r="F10" s="70"/>
      <c r="G10" s="70"/>
      <c r="H10" s="71"/>
      <c r="O10" s="73"/>
    </row>
    <row r="11" s="19" customFormat="true" ht="15" hidden="false" customHeight="false" outlineLevel="0" collapsed="false">
      <c r="A11" s="56" t="s">
        <v>55</v>
      </c>
      <c r="B11" s="56" t="s">
        <v>56</v>
      </c>
      <c r="C11" s="74" t="n">
        <v>3.39143512974198</v>
      </c>
      <c r="D11" s="74" t="n">
        <v>-1.69963459538168</v>
      </c>
      <c r="E11" s="74" t="n">
        <v>1.68460000593158</v>
      </c>
      <c r="F11" s="74" t="n">
        <v>0.472166965351883</v>
      </c>
      <c r="G11" s="74" t="n">
        <v>-1.04716826590984</v>
      </c>
      <c r="H11" s="74" t="n">
        <v>-6.41695803450919</v>
      </c>
      <c r="I11" s="74" t="n">
        <v>-10.9858228355078</v>
      </c>
      <c r="J11" s="74" t="n">
        <v>0.594181177105102</v>
      </c>
      <c r="K11" s="74" t="n">
        <v>0.164991694780414</v>
      </c>
      <c r="L11" s="70"/>
      <c r="M11" s="70"/>
      <c r="N11" s="70"/>
      <c r="O11" s="75"/>
      <c r="P11" s="58"/>
      <c r="Q11" s="58"/>
    </row>
    <row r="12" s="19" customFormat="true" ht="15" hidden="false" customHeight="false" outlineLevel="0" collapsed="false">
      <c r="A12" s="56"/>
      <c r="B12" s="56" t="s">
        <v>57</v>
      </c>
      <c r="C12" s="70" t="n">
        <v>3.39143512974198</v>
      </c>
      <c r="D12" s="70" t="n">
        <v>-1.69963459538168</v>
      </c>
      <c r="E12" s="70" t="n">
        <v>1.68460000593158</v>
      </c>
      <c r="F12" s="70" t="n">
        <v>0.472166965351883</v>
      </c>
      <c r="G12" s="70" t="n">
        <v>-1.04716826590984</v>
      </c>
      <c r="H12" s="70" t="n">
        <v>-6.41695803450919</v>
      </c>
      <c r="I12" s="70" t="n">
        <v>-10.9858228355078</v>
      </c>
      <c r="J12" s="70" t="n">
        <v>0.594181177105102</v>
      </c>
      <c r="K12" s="70"/>
      <c r="L12" s="70"/>
      <c r="M12" s="70"/>
      <c r="N12" s="70"/>
      <c r="O12" s="75"/>
      <c r="P12" s="58"/>
      <c r="Q12" s="58"/>
    </row>
    <row r="13" s="19" customFormat="true" ht="12.75" hidden="false" customHeight="true" outlineLevel="0" collapsed="false">
      <c r="A13" s="50"/>
      <c r="B13" s="5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5"/>
      <c r="P13" s="58"/>
      <c r="Q13" s="58"/>
    </row>
    <row r="14" s="19" customFormat="true" ht="15" hidden="false" customHeight="false" outlineLevel="0" collapsed="false">
      <c r="A14" s="56" t="s">
        <v>58</v>
      </c>
      <c r="B14" s="56" t="s">
        <v>59</v>
      </c>
      <c r="C14" s="74" t="n">
        <v>5.08488416822432</v>
      </c>
      <c r="D14" s="74" t="n">
        <v>4.47335993197642</v>
      </c>
      <c r="E14" s="74" t="n">
        <v>3.55471382808896</v>
      </c>
      <c r="F14" s="74" t="n">
        <v>5.18640420358938</v>
      </c>
      <c r="G14" s="74" t="n">
        <v>5.58834297472521</v>
      </c>
      <c r="H14" s="74" t="n">
        <v>4.0958608042361</v>
      </c>
      <c r="I14" s="74" t="n">
        <v>-8.49298795331363</v>
      </c>
      <c r="J14" s="74" t="n">
        <v>-2.54383430438727</v>
      </c>
      <c r="K14" s="74" t="n">
        <v>4.26469929002613</v>
      </c>
      <c r="L14" s="70"/>
      <c r="M14" s="70"/>
      <c r="N14" s="70"/>
      <c r="O14" s="75"/>
      <c r="P14" s="58"/>
      <c r="Q14" s="58"/>
    </row>
    <row r="15" s="19" customFormat="true" ht="15" hidden="false" customHeight="false" outlineLevel="0" collapsed="false">
      <c r="A15" s="56"/>
      <c r="B15" s="56" t="s">
        <v>60</v>
      </c>
      <c r="C15" s="70" t="n">
        <v>6.618137090873</v>
      </c>
      <c r="D15" s="70" t="n">
        <v>8.70506004567559</v>
      </c>
      <c r="E15" s="70" t="n">
        <v>8.36243966923216</v>
      </c>
      <c r="F15" s="70" t="n">
        <v>17.9882910982323</v>
      </c>
      <c r="G15" s="70" t="n">
        <v>10.6169605971711</v>
      </c>
      <c r="H15" s="70" t="n">
        <v>11.3182193274132</v>
      </c>
      <c r="I15" s="70" t="n">
        <v>-10.3176495554721</v>
      </c>
      <c r="J15" s="70" t="n">
        <v>6.29210074448781</v>
      </c>
      <c r="K15" s="70"/>
      <c r="L15" s="70"/>
      <c r="M15" s="70"/>
      <c r="N15" s="70"/>
      <c r="O15" s="75"/>
      <c r="P15" s="58"/>
      <c r="Q15" s="58"/>
    </row>
    <row r="16" s="19" customFormat="true" ht="15" hidden="false" customHeight="false" outlineLevel="0" collapsed="false">
      <c r="A16" s="56"/>
      <c r="B16" s="56" t="s">
        <v>61</v>
      </c>
      <c r="C16" s="70" t="n">
        <v>0.268149341319845</v>
      </c>
      <c r="D16" s="70" t="n">
        <v>1.254800795308</v>
      </c>
      <c r="E16" s="70" t="n">
        <v>-4.0693348836349</v>
      </c>
      <c r="F16" s="70" t="n">
        <v>19.7517552713085</v>
      </c>
      <c r="G16" s="70" t="n">
        <v>14.3507416876022</v>
      </c>
      <c r="H16" s="70" t="n">
        <v>-1.28052368634691</v>
      </c>
      <c r="I16" s="70" t="n">
        <v>-43.6997388796622</v>
      </c>
      <c r="J16" s="70" t="n">
        <v>15.2176221845385</v>
      </c>
      <c r="K16" s="70"/>
      <c r="L16" s="70"/>
      <c r="M16" s="70"/>
      <c r="N16" s="70"/>
      <c r="O16" s="75"/>
      <c r="P16" s="58"/>
      <c r="Q16" s="58"/>
    </row>
    <row r="17" s="19" customFormat="true" ht="15" hidden="false" customHeight="false" outlineLevel="0" collapsed="false">
      <c r="A17" s="56"/>
      <c r="B17" s="56" t="s">
        <v>62</v>
      </c>
      <c r="C17" s="70" t="n">
        <v>4.2008234370096</v>
      </c>
      <c r="D17" s="70" t="n">
        <v>5.97584991347151</v>
      </c>
      <c r="E17" s="70" t="n">
        <v>4.57139486967062</v>
      </c>
      <c r="F17" s="70" t="n">
        <v>4.85958648581073</v>
      </c>
      <c r="G17" s="70" t="n">
        <v>3.7806537414109</v>
      </c>
      <c r="H17" s="70" t="n">
        <v>8.91273699105857</v>
      </c>
      <c r="I17" s="70" t="n">
        <v>-5.99853497389394</v>
      </c>
      <c r="J17" s="70" t="n">
        <v>-10.8691932358975</v>
      </c>
      <c r="K17" s="70"/>
      <c r="L17" s="70"/>
      <c r="M17" s="70"/>
      <c r="N17" s="70"/>
      <c r="O17" s="75"/>
      <c r="P17" s="58"/>
      <c r="Q17" s="58"/>
    </row>
    <row r="18" s="19" customFormat="true" ht="15" hidden="false" customHeight="false" outlineLevel="0" collapsed="false">
      <c r="A18" s="56"/>
      <c r="B18" s="56" t="s">
        <v>63</v>
      </c>
      <c r="C18" s="70" t="n">
        <v>4.2624693599093</v>
      </c>
      <c r="D18" s="70" t="n">
        <v>-0.614691310148952</v>
      </c>
      <c r="E18" s="70" t="n">
        <v>2.30603744061968</v>
      </c>
      <c r="F18" s="70" t="n">
        <v>3.61823194659887</v>
      </c>
      <c r="G18" s="70" t="n">
        <v>6.91446630612875</v>
      </c>
      <c r="H18" s="70" t="n">
        <v>13.7976050355185</v>
      </c>
      <c r="I18" s="70" t="n">
        <v>-8.93304829973945</v>
      </c>
      <c r="J18" s="70" t="n">
        <v>1.32547182248388</v>
      </c>
      <c r="K18" s="70"/>
      <c r="L18" s="70"/>
      <c r="M18" s="70"/>
      <c r="N18" s="70"/>
      <c r="O18" s="75"/>
      <c r="P18" s="58"/>
      <c r="Q18" s="58"/>
    </row>
    <row r="19" s="19" customFormat="true" ht="15" hidden="false" customHeight="false" outlineLevel="0" collapsed="false">
      <c r="A19" s="56"/>
      <c r="B19" s="56" t="s">
        <v>64</v>
      </c>
      <c r="C19" s="70" t="n">
        <v>1.22279137197261</v>
      </c>
      <c r="D19" s="70" t="n">
        <v>4.52501982228268</v>
      </c>
      <c r="E19" s="70" t="n">
        <v>4.15826450221517</v>
      </c>
      <c r="F19" s="70" t="n">
        <v>2.13841888745803</v>
      </c>
      <c r="G19" s="70" t="n">
        <v>5.883507730858</v>
      </c>
      <c r="H19" s="70" t="n">
        <v>5.97708851953729</v>
      </c>
      <c r="I19" s="70" t="n">
        <v>-17.7147606840285</v>
      </c>
      <c r="J19" s="70" t="n">
        <v>-8.56344271148268</v>
      </c>
      <c r="K19" s="70"/>
      <c r="L19" s="70"/>
      <c r="M19" s="70"/>
      <c r="N19" s="70"/>
      <c r="O19" s="75"/>
      <c r="P19" s="58"/>
      <c r="Q19" s="58"/>
    </row>
    <row r="20" s="19" customFormat="true" ht="15" hidden="false" customHeight="false" outlineLevel="0" collapsed="false">
      <c r="A20" s="56"/>
      <c r="B20" s="56" t="s">
        <v>65</v>
      </c>
      <c r="C20" s="70" t="n">
        <v>4.32703933979841</v>
      </c>
      <c r="D20" s="70" t="n">
        <v>-3.26995094580673</v>
      </c>
      <c r="E20" s="70" t="n">
        <v>2.27859453638524</v>
      </c>
      <c r="F20" s="70" t="n">
        <v>-5.61061162415456</v>
      </c>
      <c r="G20" s="70" t="n">
        <v>6.61805451170037</v>
      </c>
      <c r="H20" s="70" t="n">
        <v>4.32959296125466</v>
      </c>
      <c r="I20" s="70" t="n">
        <v>-2.10537005103596</v>
      </c>
      <c r="J20" s="70" t="n">
        <v>-3.44264258898549</v>
      </c>
      <c r="K20" s="70"/>
      <c r="L20" s="70"/>
      <c r="M20" s="70"/>
      <c r="N20" s="70"/>
      <c r="O20" s="75"/>
      <c r="P20" s="58"/>
      <c r="Q20" s="58"/>
    </row>
    <row r="21" s="19" customFormat="true" ht="15" hidden="false" customHeight="false" outlineLevel="0" collapsed="false">
      <c r="A21" s="56"/>
      <c r="B21" s="56" t="s">
        <v>66</v>
      </c>
      <c r="C21" s="70" t="n">
        <v>10.8641579803096</v>
      </c>
      <c r="D21" s="70" t="n">
        <v>1.86310136311907</v>
      </c>
      <c r="E21" s="70" t="n">
        <v>-0.0901355681065086</v>
      </c>
      <c r="F21" s="70" t="n">
        <v>0.921216053988827</v>
      </c>
      <c r="G21" s="70" t="n">
        <v>7.80604219751113</v>
      </c>
      <c r="H21" s="70" t="n">
        <v>0.918176252759184</v>
      </c>
      <c r="I21" s="70" t="n">
        <v>7.29708027690053</v>
      </c>
      <c r="J21" s="70" t="n">
        <v>-3.95266532879044</v>
      </c>
      <c r="K21" s="70"/>
      <c r="L21" s="70"/>
      <c r="M21" s="70"/>
      <c r="N21" s="70"/>
      <c r="O21" s="75"/>
      <c r="P21" s="58"/>
      <c r="Q21" s="58"/>
    </row>
    <row r="22" s="19" customFormat="true" ht="15" hidden="false" customHeight="false" outlineLevel="0" collapsed="false">
      <c r="A22" s="56"/>
      <c r="B22" s="56" t="s">
        <v>67</v>
      </c>
      <c r="C22" s="70" t="n">
        <v>1.63288892798068</v>
      </c>
      <c r="D22" s="70" t="n">
        <v>1.42900557069909</v>
      </c>
      <c r="E22" s="70" t="n">
        <v>2.26447928379241</v>
      </c>
      <c r="F22" s="70" t="n">
        <v>-0.284891919825081</v>
      </c>
      <c r="G22" s="70" t="n">
        <v>2.90530214092732</v>
      </c>
      <c r="H22" s="70" t="n">
        <v>7.49972884314951</v>
      </c>
      <c r="I22" s="70" t="n">
        <v>-4.27340656128881</v>
      </c>
      <c r="J22" s="70" t="n">
        <v>1.88543321718344</v>
      </c>
      <c r="K22" s="70"/>
      <c r="L22" s="70"/>
      <c r="M22" s="70"/>
      <c r="N22" s="70"/>
      <c r="O22" s="75"/>
      <c r="P22" s="58"/>
      <c r="Q22" s="58"/>
    </row>
    <row r="23" s="19" customFormat="true" ht="15" hidden="false" customHeight="false" outlineLevel="0" collapsed="false">
      <c r="A23" s="56"/>
      <c r="B23" s="56" t="s">
        <v>68</v>
      </c>
      <c r="C23" s="70" t="n">
        <v>5.80974273512758</v>
      </c>
      <c r="D23" s="70" t="n">
        <v>7.87014518238929</v>
      </c>
      <c r="E23" s="70" t="n">
        <v>3.84056211641151</v>
      </c>
      <c r="F23" s="70" t="n">
        <v>1.31692175213918</v>
      </c>
      <c r="G23" s="70" t="n">
        <v>4.12389482977715</v>
      </c>
      <c r="H23" s="70" t="n">
        <v>-8.58914834402333</v>
      </c>
      <c r="I23" s="70" t="n">
        <v>-7.75480202728165</v>
      </c>
      <c r="J23" s="70" t="n">
        <v>-7.45274843008001</v>
      </c>
      <c r="K23" s="70"/>
      <c r="L23" s="70"/>
      <c r="M23" s="70"/>
      <c r="N23" s="70"/>
      <c r="O23" s="75"/>
      <c r="P23" s="58"/>
      <c r="Q23" s="58"/>
    </row>
    <row r="24" s="19" customFormat="true" ht="15" hidden="false" customHeight="false" outlineLevel="0" collapsed="false">
      <c r="A24" s="56"/>
      <c r="B24" s="56" t="s">
        <v>69</v>
      </c>
      <c r="C24" s="70" t="n">
        <v>5.71012189685947</v>
      </c>
      <c r="D24" s="70" t="n">
        <v>7.55663136403426</v>
      </c>
      <c r="E24" s="70" t="n">
        <v>-2.28136688741121</v>
      </c>
      <c r="F24" s="70" t="n">
        <v>3.11102543773847</v>
      </c>
      <c r="G24" s="70" t="n">
        <v>1.45600179089018</v>
      </c>
      <c r="H24" s="70" t="n">
        <v>11.7268352454629</v>
      </c>
      <c r="I24" s="70" t="n">
        <v>-9.9018984797091</v>
      </c>
      <c r="J24" s="70" t="n">
        <v>-6.64207644280318</v>
      </c>
      <c r="K24" s="70"/>
      <c r="L24" s="70"/>
      <c r="M24" s="70"/>
      <c r="N24" s="70"/>
      <c r="O24" s="75"/>
      <c r="P24" s="58"/>
      <c r="Q24" s="58"/>
    </row>
    <row r="25" s="19" customFormat="true" ht="15" hidden="false" customHeight="false" outlineLevel="0" collapsed="false">
      <c r="A25" s="56"/>
      <c r="B25" s="56" t="s">
        <v>70</v>
      </c>
      <c r="C25" s="70" t="n">
        <v>0.14325812620164</v>
      </c>
      <c r="D25" s="70" t="n">
        <v>0.770297298369593</v>
      </c>
      <c r="E25" s="70" t="n">
        <v>4.59841412696942</v>
      </c>
      <c r="F25" s="70" t="n">
        <v>5.00541871295612</v>
      </c>
      <c r="G25" s="70" t="n">
        <v>-1.15707256111198</v>
      </c>
      <c r="H25" s="70" t="n">
        <v>-9.84027110006098</v>
      </c>
      <c r="I25" s="70" t="n">
        <v>-21.7965843759753</v>
      </c>
      <c r="J25" s="70" t="n">
        <v>-4.01367275085734</v>
      </c>
      <c r="K25" s="70"/>
      <c r="L25" s="70"/>
      <c r="M25" s="70"/>
      <c r="N25" s="70"/>
      <c r="O25" s="75"/>
      <c r="P25" s="58"/>
      <c r="Q25" s="58"/>
    </row>
    <row r="26" s="19" customFormat="true" ht="15" hidden="false" customHeight="false" outlineLevel="0" collapsed="false">
      <c r="A26" s="56"/>
      <c r="B26" s="56" t="s">
        <v>71</v>
      </c>
      <c r="C26" s="70" t="n">
        <v>6.9115532920758</v>
      </c>
      <c r="D26" s="70" t="n">
        <v>0.876635133067283</v>
      </c>
      <c r="E26" s="70" t="n">
        <v>3.56715825833698</v>
      </c>
      <c r="F26" s="70" t="n">
        <v>4.35032130693951</v>
      </c>
      <c r="G26" s="70" t="n">
        <v>0.829169104986693</v>
      </c>
      <c r="H26" s="70" t="n">
        <v>0.391483640467705</v>
      </c>
      <c r="I26" s="70" t="n">
        <v>0.109381804269626</v>
      </c>
      <c r="J26" s="70" t="n">
        <v>-5.4764882015185</v>
      </c>
      <c r="K26" s="70"/>
      <c r="L26" s="70"/>
      <c r="M26" s="70"/>
      <c r="N26" s="70"/>
      <c r="O26" s="75"/>
      <c r="P26" s="58"/>
      <c r="Q26" s="58"/>
    </row>
    <row r="27" s="19" customFormat="true" ht="12.75" hidden="false" customHeight="true" outlineLevel="0" collapsed="false">
      <c r="A27" s="50"/>
      <c r="B27" s="5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5"/>
      <c r="P27" s="58"/>
      <c r="Q27" s="58"/>
    </row>
    <row r="28" s="19" customFormat="true" ht="15" hidden="false" customHeight="false" outlineLevel="0" collapsed="false">
      <c r="A28" s="56" t="s">
        <v>72</v>
      </c>
      <c r="B28" s="56" t="s">
        <v>73</v>
      </c>
      <c r="C28" s="74" t="n">
        <v>16.9905684557267</v>
      </c>
      <c r="D28" s="74" t="n">
        <v>14.4201432281314</v>
      </c>
      <c r="E28" s="74" t="n">
        <v>14.8943834675162</v>
      </c>
      <c r="F28" s="74" t="n">
        <v>10.9447810132981</v>
      </c>
      <c r="G28" s="74" t="n">
        <v>2.27751461733272</v>
      </c>
      <c r="H28" s="74" t="n">
        <v>-0.486182746810682</v>
      </c>
      <c r="I28" s="74" t="n">
        <v>-10.6229734621662</v>
      </c>
      <c r="J28" s="74" t="n">
        <v>-5.70648566722304</v>
      </c>
      <c r="K28" s="74" t="n">
        <v>1.28322780214256</v>
      </c>
      <c r="L28" s="70"/>
      <c r="M28" s="70"/>
      <c r="N28" s="70"/>
      <c r="O28" s="75"/>
      <c r="P28" s="58"/>
      <c r="Q28" s="58"/>
    </row>
    <row r="29" s="19" customFormat="true" ht="15" hidden="false" customHeight="false" outlineLevel="0" collapsed="false">
      <c r="A29" s="56"/>
      <c r="B29" s="56" t="s">
        <v>74</v>
      </c>
      <c r="C29" s="70" t="n">
        <v>16.9905684557267</v>
      </c>
      <c r="D29" s="70" t="n">
        <v>14.4201432281314</v>
      </c>
      <c r="E29" s="70" t="n">
        <v>14.8943834675162</v>
      </c>
      <c r="F29" s="70" t="n">
        <v>10.9447810132981</v>
      </c>
      <c r="G29" s="70" t="n">
        <v>2.27751461733272</v>
      </c>
      <c r="H29" s="70" t="n">
        <v>-0.486182746810682</v>
      </c>
      <c r="I29" s="70" t="n">
        <v>-10.6229734621662</v>
      </c>
      <c r="J29" s="70" t="n">
        <v>-5.70648566722304</v>
      </c>
      <c r="K29" s="70"/>
      <c r="L29" s="70"/>
      <c r="M29" s="70"/>
      <c r="N29" s="70"/>
      <c r="O29" s="75"/>
      <c r="P29" s="58"/>
      <c r="Q29" s="58"/>
    </row>
    <row r="30" s="19" customFormat="true" ht="12.75" hidden="false" customHeight="true" outlineLevel="0" collapsed="false">
      <c r="A30" s="50"/>
      <c r="B30" s="5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5"/>
      <c r="P30" s="58"/>
      <c r="Q30" s="58"/>
    </row>
    <row r="31" s="19" customFormat="true" ht="14.85" hidden="false" customHeight="true" outlineLevel="0" collapsed="false">
      <c r="A31" s="56" t="s">
        <v>75</v>
      </c>
      <c r="B31" s="56" t="s">
        <v>76</v>
      </c>
      <c r="C31" s="74" t="n">
        <v>7.07717572581943</v>
      </c>
      <c r="D31" s="74" t="n">
        <v>8.38263729986553</v>
      </c>
      <c r="E31" s="74" t="n">
        <v>8.51326029628674</v>
      </c>
      <c r="F31" s="74" t="n">
        <v>8.62966338972453</v>
      </c>
      <c r="G31" s="74" t="n">
        <v>9.5829542746305</v>
      </c>
      <c r="H31" s="74" t="n">
        <v>5.11286892957741</v>
      </c>
      <c r="I31" s="74" t="n">
        <v>0.544838560950889</v>
      </c>
      <c r="J31" s="74" t="n">
        <v>-1.67101880130479</v>
      </c>
      <c r="K31" s="74" t="n">
        <v>4.2722337023184</v>
      </c>
      <c r="L31" s="70"/>
      <c r="M31" s="70"/>
      <c r="N31" s="70"/>
      <c r="O31" s="75"/>
      <c r="P31" s="58"/>
      <c r="Q31" s="58"/>
    </row>
    <row r="32" s="19" customFormat="true" ht="26.25" hidden="false" customHeight="false" outlineLevel="0" collapsed="false">
      <c r="A32" s="59" t="s">
        <v>77</v>
      </c>
      <c r="B32" s="56" t="s">
        <v>78</v>
      </c>
      <c r="C32" s="76" t="n">
        <v>8.8725722219426</v>
      </c>
      <c r="D32" s="76" t="n">
        <v>8.37853139167173</v>
      </c>
      <c r="E32" s="76" t="n">
        <v>5.6617155532342</v>
      </c>
      <c r="F32" s="76" t="n">
        <v>7.69006187681054</v>
      </c>
      <c r="G32" s="76" t="n">
        <v>7.6257498475409</v>
      </c>
      <c r="H32" s="76" t="n">
        <v>3.9220707336787</v>
      </c>
      <c r="I32" s="76" t="n">
        <v>0.610256982622137</v>
      </c>
      <c r="J32" s="76" t="n">
        <v>1.74543465430332</v>
      </c>
      <c r="K32" s="76" t="n">
        <v>5.58139295602909</v>
      </c>
      <c r="L32" s="70"/>
      <c r="M32" s="70"/>
      <c r="N32" s="70"/>
      <c r="O32" s="75"/>
      <c r="P32" s="58"/>
      <c r="Q32" s="58"/>
    </row>
    <row r="33" s="19" customFormat="true" ht="15" hidden="false" customHeight="false" outlineLevel="0" collapsed="false">
      <c r="A33" s="59"/>
      <c r="B33" s="56" t="s">
        <v>79</v>
      </c>
      <c r="C33" s="70" t="n">
        <v>7.35765163676994</v>
      </c>
      <c r="D33" s="70" t="n">
        <v>8.51485768017299</v>
      </c>
      <c r="E33" s="70" t="n">
        <v>4.0654160138867</v>
      </c>
      <c r="F33" s="70" t="n">
        <v>7.00819551688376</v>
      </c>
      <c r="G33" s="70" t="n">
        <v>8.48342661754962</v>
      </c>
      <c r="H33" s="70" t="n">
        <v>2.30227121490256</v>
      </c>
      <c r="I33" s="70" t="n">
        <v>-2.14113860822881</v>
      </c>
      <c r="J33" s="70" t="n">
        <v>4.09494160988548</v>
      </c>
      <c r="K33" s="70"/>
      <c r="L33" s="70"/>
      <c r="M33" s="70"/>
      <c r="N33" s="70"/>
      <c r="O33" s="75"/>
      <c r="P33" s="58"/>
      <c r="Q33" s="58"/>
    </row>
    <row r="34" s="19" customFormat="true" ht="15" hidden="false" customHeight="false" outlineLevel="0" collapsed="false">
      <c r="A34" s="59"/>
      <c r="B34" s="56" t="s">
        <v>80</v>
      </c>
      <c r="C34" s="70" t="n">
        <v>7.39528559134122</v>
      </c>
      <c r="D34" s="70" t="n">
        <v>9.86804129214221</v>
      </c>
      <c r="E34" s="70" t="n">
        <v>6.8390750739465</v>
      </c>
      <c r="F34" s="70" t="n">
        <v>9.845055407582</v>
      </c>
      <c r="G34" s="70" t="n">
        <v>9.15340629846726</v>
      </c>
      <c r="H34" s="70" t="n">
        <v>2.23611268200976</v>
      </c>
      <c r="I34" s="70" t="n">
        <v>2.12723572135862</v>
      </c>
      <c r="J34" s="70" t="n">
        <v>3.72010304307542</v>
      </c>
      <c r="K34" s="70"/>
      <c r="L34" s="70"/>
      <c r="M34" s="70"/>
      <c r="N34" s="70"/>
      <c r="O34" s="75"/>
      <c r="P34" s="58"/>
      <c r="Q34" s="58"/>
    </row>
    <row r="35" s="19" customFormat="true" ht="15" hidden="false" customHeight="false" outlineLevel="0" collapsed="false">
      <c r="A35" s="59"/>
      <c r="B35" s="56" t="s">
        <v>81</v>
      </c>
      <c r="C35" s="70" t="n">
        <v>5.19153249148494</v>
      </c>
      <c r="D35" s="70" t="n">
        <v>7.01568485698529</v>
      </c>
      <c r="E35" s="70" t="n">
        <v>6.90013982255018</v>
      </c>
      <c r="F35" s="70" t="n">
        <v>11.8222840742164</v>
      </c>
      <c r="G35" s="70" t="n">
        <v>7.87506572959797</v>
      </c>
      <c r="H35" s="70" t="n">
        <v>1.80365318190818</v>
      </c>
      <c r="I35" s="70" t="n">
        <v>5.48359857137986</v>
      </c>
      <c r="J35" s="70" t="n">
        <v>2.44950134588746</v>
      </c>
      <c r="K35" s="70"/>
      <c r="L35" s="70"/>
      <c r="M35" s="70"/>
      <c r="N35" s="70"/>
      <c r="O35" s="75"/>
      <c r="P35" s="58"/>
      <c r="Q35" s="58"/>
    </row>
    <row r="36" s="19" customFormat="true" ht="15" hidden="false" customHeight="false" outlineLevel="0" collapsed="false">
      <c r="A36" s="59"/>
      <c r="B36" s="56" t="s">
        <v>82</v>
      </c>
      <c r="C36" s="70" t="n">
        <v>11.5121891163209</v>
      </c>
      <c r="D36" s="70" t="n">
        <v>7.63283495381606</v>
      </c>
      <c r="E36" s="70" t="n">
        <v>5.61900399660409</v>
      </c>
      <c r="F36" s="70" t="n">
        <v>5.89280017988783</v>
      </c>
      <c r="G36" s="70" t="n">
        <v>6.04665508809623</v>
      </c>
      <c r="H36" s="70" t="n">
        <v>6.50459744819283</v>
      </c>
      <c r="I36" s="70" t="n">
        <v>0.227287296168788</v>
      </c>
      <c r="J36" s="70" t="n">
        <v>-1.06286124712898</v>
      </c>
      <c r="K36" s="70"/>
      <c r="L36" s="70"/>
      <c r="M36" s="70"/>
      <c r="N36" s="70"/>
      <c r="O36" s="75"/>
      <c r="P36" s="58"/>
      <c r="Q36" s="58"/>
    </row>
    <row r="37" s="19" customFormat="true" ht="26.25" hidden="false" customHeight="false" outlineLevel="0" collapsed="false">
      <c r="A37" s="59" t="s">
        <v>83</v>
      </c>
      <c r="B37" s="56" t="s">
        <v>84</v>
      </c>
      <c r="C37" s="76" t="n">
        <v>5.81792208123366</v>
      </c>
      <c r="D37" s="76" t="n">
        <v>7.64835814141098</v>
      </c>
      <c r="E37" s="76" t="n">
        <v>10.5384283901756</v>
      </c>
      <c r="F37" s="76" t="n">
        <v>11.3328820714058</v>
      </c>
      <c r="G37" s="76" t="n">
        <v>12.3448413438473</v>
      </c>
      <c r="H37" s="76" t="n">
        <v>4.86640584647007</v>
      </c>
      <c r="I37" s="76" t="n">
        <v>-2.27470497802388</v>
      </c>
      <c r="J37" s="76" t="n">
        <v>-5.7486555800108</v>
      </c>
      <c r="K37" s="76" t="n">
        <v>2.99569363526804</v>
      </c>
      <c r="L37" s="70"/>
      <c r="M37" s="70"/>
      <c r="N37" s="70"/>
      <c r="O37" s="75"/>
      <c r="P37" s="58"/>
      <c r="Q37" s="58"/>
    </row>
    <row r="38" s="19" customFormat="true" ht="15" hidden="false" customHeight="false" outlineLevel="0" collapsed="false">
      <c r="A38" s="59"/>
      <c r="B38" s="56" t="s">
        <v>85</v>
      </c>
      <c r="C38" s="70" t="n">
        <v>9.5358974721818</v>
      </c>
      <c r="D38" s="70" t="n">
        <v>8.10016240652802</v>
      </c>
      <c r="E38" s="70" t="n">
        <v>10.6987589645996</v>
      </c>
      <c r="F38" s="70" t="n">
        <v>9.38655622459386</v>
      </c>
      <c r="G38" s="70" t="n">
        <v>6.87638540212292</v>
      </c>
      <c r="H38" s="70" t="n">
        <v>2.43609204824984</v>
      </c>
      <c r="I38" s="70" t="n">
        <v>-12.5397391552556</v>
      </c>
      <c r="J38" s="70" t="n">
        <v>8.28781402260555</v>
      </c>
      <c r="K38" s="70"/>
      <c r="L38" s="70"/>
      <c r="M38" s="70"/>
      <c r="N38" s="70"/>
      <c r="O38" s="75"/>
      <c r="P38" s="58"/>
      <c r="Q38" s="58"/>
    </row>
    <row r="39" s="19" customFormat="true" ht="15" hidden="false" customHeight="false" outlineLevel="0" collapsed="false">
      <c r="A39" s="59"/>
      <c r="B39" s="56" t="s">
        <v>86</v>
      </c>
      <c r="C39" s="70" t="n">
        <v>5.62466256232657</v>
      </c>
      <c r="D39" s="70" t="n">
        <v>9.762544922216</v>
      </c>
      <c r="E39" s="70" t="n">
        <v>13.137745693689</v>
      </c>
      <c r="F39" s="70" t="n">
        <v>13.5205067821552</v>
      </c>
      <c r="G39" s="70" t="n">
        <v>10.3796887764954</v>
      </c>
      <c r="H39" s="70" t="n">
        <v>5.87207511551262</v>
      </c>
      <c r="I39" s="70" t="n">
        <v>-1.5888778565026</v>
      </c>
      <c r="J39" s="70" t="n">
        <v>1.36367651812905</v>
      </c>
      <c r="K39" s="70"/>
      <c r="L39" s="70"/>
      <c r="M39" s="70"/>
      <c r="N39" s="70"/>
      <c r="O39" s="75"/>
      <c r="P39" s="58"/>
      <c r="Q39" s="58"/>
    </row>
    <row r="40" s="19" customFormat="true" ht="15" hidden="false" customHeight="false" outlineLevel="0" collapsed="false">
      <c r="A40" s="33"/>
      <c r="B40" s="56" t="s">
        <v>87</v>
      </c>
      <c r="C40" s="70" t="n">
        <v>2.02974987528013</v>
      </c>
      <c r="D40" s="70" t="n">
        <v>4.49816072314357</v>
      </c>
      <c r="E40" s="70" t="n">
        <v>6.95500544297403</v>
      </c>
      <c r="F40" s="70" t="n">
        <v>10.7330288472382</v>
      </c>
      <c r="G40" s="70" t="n">
        <v>21.8386208327895</v>
      </c>
      <c r="H40" s="70" t="n">
        <v>6.1948301544474</v>
      </c>
      <c r="I40" s="70" t="n">
        <v>7.51261241840151</v>
      </c>
      <c r="J40" s="70" t="n">
        <v>-25.9289060592011</v>
      </c>
      <c r="K40" s="70"/>
      <c r="L40" s="70"/>
      <c r="M40" s="70"/>
      <c r="N40" s="70"/>
      <c r="O40" s="75"/>
      <c r="P40" s="58"/>
      <c r="Q40" s="58"/>
    </row>
    <row r="41" s="19" customFormat="true" ht="15" hidden="false" customHeight="false" outlineLevel="0" collapsed="false">
      <c r="A41" s="56" t="s">
        <v>88</v>
      </c>
      <c r="B41" s="56" t="s">
        <v>89</v>
      </c>
      <c r="C41" s="74" t="n">
        <v>6.43877884238977</v>
      </c>
      <c r="D41" s="74" t="n">
        <v>9.48316976474706</v>
      </c>
      <c r="E41" s="74" t="n">
        <v>9.60813013679447</v>
      </c>
      <c r="F41" s="74" t="n">
        <v>5.92443221924102</v>
      </c>
      <c r="G41" s="74" t="n">
        <v>8.02517219873076</v>
      </c>
      <c r="H41" s="74" t="n">
        <v>7.16794506739435</v>
      </c>
      <c r="I41" s="74" t="n">
        <v>4.91456697267128</v>
      </c>
      <c r="J41" s="74" t="n">
        <v>-0.0860989154172875</v>
      </c>
      <c r="K41" s="74" t="n">
        <v>4.32078321808846</v>
      </c>
      <c r="L41" s="70"/>
      <c r="M41" s="70"/>
      <c r="N41" s="70"/>
      <c r="O41" s="75"/>
      <c r="P41" s="58"/>
      <c r="Q41" s="58"/>
    </row>
    <row r="42" s="19" customFormat="true" ht="15" hidden="false" customHeight="false" outlineLevel="0" collapsed="false">
      <c r="A42" s="56"/>
      <c r="B42" s="56" t="s">
        <v>90</v>
      </c>
      <c r="C42" s="70" t="n">
        <v>9.93712235396675</v>
      </c>
      <c r="D42" s="70" t="n">
        <v>10.7402170080771</v>
      </c>
      <c r="E42" s="70" t="n">
        <v>9.80703178321154</v>
      </c>
      <c r="F42" s="70" t="n">
        <v>2.18761956103017</v>
      </c>
      <c r="G42" s="70" t="n">
        <v>8.27620641030931</v>
      </c>
      <c r="H42" s="70" t="n">
        <v>4.43057445311963</v>
      </c>
      <c r="I42" s="70" t="n">
        <v>3.4742399634349</v>
      </c>
      <c r="J42" s="70" t="n">
        <v>-0.844968546253488</v>
      </c>
      <c r="K42" s="70"/>
      <c r="L42" s="70"/>
      <c r="M42" s="70"/>
      <c r="N42" s="70"/>
      <c r="O42" s="75"/>
      <c r="P42" s="58"/>
      <c r="Q42" s="58"/>
    </row>
    <row r="43" s="19" customFormat="true" ht="15" hidden="false" customHeight="false" outlineLevel="0" collapsed="false">
      <c r="A43" s="56"/>
      <c r="B43" s="56" t="s">
        <v>91</v>
      </c>
      <c r="C43" s="70" t="n">
        <v>9.41272729752196</v>
      </c>
      <c r="D43" s="70" t="n">
        <v>10.6514755367305</v>
      </c>
      <c r="E43" s="70" t="n">
        <v>12.7399850540751</v>
      </c>
      <c r="F43" s="70" t="n">
        <v>10.768803232945</v>
      </c>
      <c r="G43" s="70" t="n">
        <v>10.2766939330351</v>
      </c>
      <c r="H43" s="70" t="n">
        <v>12.1198568923824</v>
      </c>
      <c r="I43" s="70" t="n">
        <v>5.580940877404</v>
      </c>
      <c r="J43" s="70" t="n">
        <v>-1.04293728237916</v>
      </c>
      <c r="K43" s="70"/>
      <c r="L43" s="70"/>
      <c r="M43" s="70"/>
      <c r="N43" s="70"/>
      <c r="O43" s="75"/>
      <c r="P43" s="58"/>
      <c r="Q43" s="58"/>
    </row>
    <row r="44" s="19" customFormat="true" ht="15" hidden="false" customHeight="false" outlineLevel="0" collapsed="false">
      <c r="A44" s="56"/>
      <c r="B44" s="56" t="s">
        <v>92</v>
      </c>
      <c r="C44" s="70" t="n">
        <v>0.882601629710167</v>
      </c>
      <c r="D44" s="70" t="n">
        <v>12.9943266256767</v>
      </c>
      <c r="E44" s="70" t="n">
        <v>12.8140845203915</v>
      </c>
      <c r="F44" s="70" t="n">
        <v>5.49184769739211</v>
      </c>
      <c r="G44" s="70" t="n">
        <v>-7.98179610797134</v>
      </c>
      <c r="H44" s="70" t="n">
        <v>18.0197876090454</v>
      </c>
      <c r="I44" s="70" t="n">
        <v>4.22351388388427</v>
      </c>
      <c r="J44" s="70" t="n">
        <v>-0.399339596158921</v>
      </c>
      <c r="K44" s="70"/>
      <c r="L44" s="70"/>
      <c r="M44" s="70"/>
      <c r="N44" s="70"/>
      <c r="O44" s="75"/>
      <c r="P44" s="58"/>
      <c r="Q44" s="58"/>
    </row>
    <row r="45" s="19" customFormat="true" ht="15" hidden="false" customHeight="false" outlineLevel="0" collapsed="false">
      <c r="A45" s="56"/>
      <c r="B45" s="56" t="s">
        <v>93</v>
      </c>
      <c r="C45" s="70" t="n">
        <v>5.74682353409171</v>
      </c>
      <c r="D45" s="70" t="n">
        <v>8.44909290945353</v>
      </c>
      <c r="E45" s="70" t="n">
        <v>4.83598665222069</v>
      </c>
      <c r="F45" s="70" t="n">
        <v>9.03372030914611</v>
      </c>
      <c r="G45" s="70" t="n">
        <v>7.10094122928577</v>
      </c>
      <c r="H45" s="70" t="n">
        <v>10.4540222399124</v>
      </c>
      <c r="I45" s="70" t="n">
        <v>-7.81345899071811</v>
      </c>
      <c r="J45" s="70" t="n">
        <v>3.89314856513494</v>
      </c>
      <c r="K45" s="70"/>
      <c r="L45" s="70"/>
      <c r="M45" s="70"/>
      <c r="N45" s="70"/>
      <c r="O45" s="75"/>
      <c r="P45" s="58"/>
      <c r="Q45" s="58"/>
    </row>
    <row r="46" s="19" customFormat="true" ht="15" hidden="false" customHeight="false" outlineLevel="0" collapsed="false">
      <c r="A46" s="33"/>
      <c r="B46" s="56" t="s">
        <v>94</v>
      </c>
      <c r="C46" s="70" t="n">
        <v>13.2057090512271</v>
      </c>
      <c r="D46" s="70" t="n">
        <v>4.84244866162276</v>
      </c>
      <c r="E46" s="70" t="n">
        <v>6.64285431993734</v>
      </c>
      <c r="F46" s="70" t="n">
        <v>11.2943246137302</v>
      </c>
      <c r="G46" s="70" t="n">
        <v>19.1167698383382</v>
      </c>
      <c r="H46" s="70" t="n">
        <v>-5.24573498500816</v>
      </c>
      <c r="I46" s="70" t="n">
        <v>12.5690128414138</v>
      </c>
      <c r="J46" s="70" t="n">
        <v>-1.17322886347033</v>
      </c>
      <c r="K46" s="70"/>
      <c r="L46" s="70"/>
      <c r="M46" s="70"/>
      <c r="N46" s="70"/>
      <c r="O46" s="75"/>
      <c r="P46" s="58"/>
      <c r="Q46" s="58"/>
    </row>
    <row r="47" s="19" customFormat="true" ht="15" hidden="false" customHeight="false" outlineLevel="0" collapsed="false">
      <c r="A47" s="56"/>
      <c r="B47" s="56" t="s">
        <v>95</v>
      </c>
      <c r="C47" s="70" t="n">
        <v>2.36961531742628</v>
      </c>
      <c r="D47" s="70" t="n">
        <v>8.96713895823207</v>
      </c>
      <c r="E47" s="70" t="n">
        <v>8.07301282433022</v>
      </c>
      <c r="F47" s="70" t="n">
        <v>3.07022815055891</v>
      </c>
      <c r="G47" s="70" t="n">
        <v>9.05096977257465</v>
      </c>
      <c r="H47" s="70" t="n">
        <v>8.54238929610027</v>
      </c>
      <c r="I47" s="70" t="n">
        <v>2.39773365710532</v>
      </c>
      <c r="J47" s="70" t="n">
        <v>1.58351970540391</v>
      </c>
      <c r="K47" s="70"/>
      <c r="L47" s="70"/>
      <c r="M47" s="70"/>
      <c r="N47" s="70"/>
      <c r="O47" s="75"/>
      <c r="P47" s="58"/>
      <c r="Q47" s="58"/>
    </row>
    <row r="48" s="19" customFormat="true" ht="12.75" hidden="false" customHeight="true" outlineLevel="0" collapsed="false">
      <c r="A48" s="50"/>
      <c r="B48" s="5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5"/>
      <c r="P48" s="58"/>
      <c r="Q48" s="58"/>
    </row>
    <row r="49" s="19" customFormat="true" ht="15" hidden="false" customHeight="true" outlineLevel="0" collapsed="false">
      <c r="A49" s="57" t="s">
        <v>96</v>
      </c>
      <c r="B49" s="57"/>
      <c r="C49" s="74" t="n">
        <v>7.65068718820858</v>
      </c>
      <c r="D49" s="74" t="n">
        <v>8.41477359249485</v>
      </c>
      <c r="E49" s="74" t="n">
        <v>8.50369582583022</v>
      </c>
      <c r="F49" s="74" t="n">
        <v>8.44409582990204</v>
      </c>
      <c r="G49" s="74" t="n">
        <v>8.32752949712134</v>
      </c>
      <c r="H49" s="74" t="n">
        <v>4.42150730440241</v>
      </c>
      <c r="I49" s="74" t="n">
        <v>-1.55733865866174</v>
      </c>
      <c r="J49" s="74" t="n">
        <v>-2.11029554044386</v>
      </c>
      <c r="K49" s="74" t="n">
        <v>4.01739420260181</v>
      </c>
      <c r="L49" s="70"/>
      <c r="M49" s="70"/>
      <c r="N49" s="70"/>
      <c r="O49" s="75"/>
      <c r="P49" s="58"/>
      <c r="Q49" s="58"/>
    </row>
    <row r="50" s="19" customFormat="true" ht="15" hidden="false" customHeight="true" outlineLevel="0" collapsed="false">
      <c r="A50" s="57" t="s">
        <v>97</v>
      </c>
      <c r="B50" s="57"/>
      <c r="C50" s="77" t="n">
        <v>7.81422060731423</v>
      </c>
      <c r="D50" s="77" t="n">
        <v>10.4199210607633</v>
      </c>
      <c r="E50" s="77" t="n">
        <v>14.7862994442495</v>
      </c>
      <c r="F50" s="70" t="n">
        <v>12.6276855945</v>
      </c>
      <c r="G50" s="70" t="n">
        <v>2.56295334809855</v>
      </c>
      <c r="H50" s="70" t="n">
        <v>-15.7549383155239</v>
      </c>
      <c r="I50" s="70" t="n">
        <v>-15.8501516934482</v>
      </c>
      <c r="J50" s="70" t="n">
        <v>26.0420273699219</v>
      </c>
      <c r="K50" s="70" t="n">
        <v>-8.55829911199387</v>
      </c>
      <c r="L50" s="70"/>
      <c r="M50" s="70"/>
      <c r="N50" s="70"/>
      <c r="O50" s="75"/>
      <c r="P50" s="58"/>
      <c r="Q50" s="58"/>
    </row>
    <row r="51" s="19" customFormat="true" ht="12.75" hidden="false" customHeight="true" outlineLevel="0" collapsed="false">
      <c r="A51" s="50"/>
      <c r="B51" s="5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5"/>
      <c r="P51" s="58"/>
      <c r="Q51" s="58"/>
    </row>
    <row r="52" customFormat="false" ht="12.75" hidden="false" customHeight="true" outlineLevel="0" collapsed="false">
      <c r="A52" s="57" t="s">
        <v>98</v>
      </c>
      <c r="B52" s="57"/>
      <c r="C52" s="78" t="n">
        <v>7.66790029454139</v>
      </c>
      <c r="D52" s="74" t="n">
        <v>8.62611707379937</v>
      </c>
      <c r="E52" s="74" t="n">
        <v>9.17682029091562</v>
      </c>
      <c r="F52" s="74" t="n">
        <v>8.91535999866886</v>
      </c>
      <c r="G52" s="74" t="n">
        <v>7.65604075187603</v>
      </c>
      <c r="H52" s="74" t="n">
        <v>2.18243492376047</v>
      </c>
      <c r="I52" s="74" t="n">
        <v>-2.86504247040748</v>
      </c>
      <c r="J52" s="74" t="n">
        <v>0.121136655695198</v>
      </c>
      <c r="K52" s="74" t="n">
        <v>2.76254654000485</v>
      </c>
      <c r="L52" s="70"/>
      <c r="M52" s="70"/>
      <c r="N52" s="70"/>
      <c r="O52" s="75"/>
      <c r="P52" s="58"/>
      <c r="Q52" s="58"/>
    </row>
    <row r="53" customFormat="false" ht="15" hidden="false" customHeight="false" outlineLevel="0" collapsed="false">
      <c r="A53" s="63"/>
      <c r="B53" s="63"/>
      <c r="C53" s="63"/>
      <c r="D53" s="63"/>
      <c r="E53" s="65"/>
      <c r="F53" s="65"/>
      <c r="G53" s="65"/>
      <c r="H53" s="63"/>
      <c r="I53" s="63"/>
      <c r="J53" s="63"/>
      <c r="K53" s="63"/>
      <c r="L53" s="19"/>
      <c r="M53" s="19"/>
      <c r="N53" s="19"/>
    </row>
    <row r="54" customFormat="false" ht="15" hidden="false" customHeight="false" outlineLevel="0" collapsed="false">
      <c r="E54" s="79"/>
      <c r="F54" s="79"/>
      <c r="G54" s="79"/>
      <c r="I54" s="19"/>
      <c r="J54" s="19"/>
      <c r="K54" s="19"/>
      <c r="L54" s="19"/>
      <c r="M54" s="19"/>
      <c r="N54" s="19"/>
    </row>
    <row r="55" customFormat="false" ht="15" hidden="false" customHeight="false" outlineLevel="0" collapsed="false">
      <c r="A55" s="46" t="s">
        <v>51</v>
      </c>
      <c r="B55" s="67"/>
      <c r="E55" s="79"/>
      <c r="F55" s="79"/>
      <c r="G55" s="79"/>
      <c r="I55" s="19"/>
      <c r="J55" s="19"/>
      <c r="K55" s="19"/>
      <c r="L55" s="19"/>
      <c r="M55" s="19"/>
      <c r="N55" s="19"/>
    </row>
    <row r="56" customFormat="false" ht="15" hidden="false" customHeight="false" outlineLevel="0" collapsed="false">
      <c r="B56" s="67"/>
      <c r="I56" s="19"/>
      <c r="J56" s="19"/>
      <c r="K56" s="19"/>
      <c r="L56" s="19"/>
      <c r="M56" s="19"/>
      <c r="N56" s="19"/>
    </row>
    <row r="57" customFormat="false" ht="15" hidden="false" customHeight="false" outlineLevel="0" collapsed="false">
      <c r="B57" s="67"/>
      <c r="C57" s="58"/>
      <c r="D57" s="58"/>
      <c r="E57" s="58"/>
      <c r="F57" s="58"/>
      <c r="G57" s="58"/>
      <c r="H57" s="58"/>
      <c r="I57" s="19"/>
      <c r="J57" s="19"/>
      <c r="K57" s="19"/>
      <c r="L57" s="19"/>
      <c r="M57" s="19"/>
      <c r="N57" s="19"/>
    </row>
    <row r="58" customFormat="false" ht="15" hidden="false" customHeight="false" outlineLevel="0" collapsed="false">
      <c r="B58" s="67"/>
      <c r="C58" s="58"/>
      <c r="D58" s="58"/>
      <c r="E58" s="58"/>
      <c r="F58" s="58"/>
      <c r="G58" s="58"/>
      <c r="H58" s="58"/>
      <c r="I58" s="19"/>
      <c r="J58" s="19"/>
      <c r="K58" s="19"/>
      <c r="L58" s="19"/>
      <c r="M58" s="19"/>
      <c r="N58" s="19"/>
    </row>
    <row r="59" customFormat="false" ht="15" hidden="false" customHeight="false" outlineLevel="0" collapsed="false">
      <c r="B59" s="67"/>
      <c r="C59" s="58"/>
      <c r="D59" s="58"/>
      <c r="E59" s="58"/>
      <c r="F59" s="58"/>
      <c r="G59" s="58"/>
      <c r="H59" s="58"/>
      <c r="I59" s="19"/>
      <c r="J59" s="19"/>
      <c r="K59" s="19"/>
      <c r="L59" s="19"/>
      <c r="M59" s="19"/>
      <c r="N59" s="19"/>
    </row>
    <row r="60" customFormat="false" ht="15" hidden="false" customHeight="false" outlineLevel="0" collapsed="false">
      <c r="B60" s="67"/>
      <c r="C60" s="58"/>
      <c r="D60" s="58"/>
      <c r="E60" s="58"/>
      <c r="F60" s="58"/>
      <c r="G60" s="58"/>
      <c r="H60" s="58"/>
      <c r="I60" s="19"/>
      <c r="J60" s="19"/>
      <c r="K60" s="19"/>
      <c r="L60" s="19"/>
      <c r="M60" s="19"/>
      <c r="N60" s="19"/>
    </row>
    <row r="61" customFormat="false" ht="15" hidden="false" customHeight="false" outlineLevel="0" collapsed="false">
      <c r="C61" s="58"/>
      <c r="D61" s="58"/>
      <c r="E61" s="58"/>
      <c r="F61" s="58"/>
      <c r="G61" s="58"/>
      <c r="H61" s="58"/>
      <c r="I61" s="19"/>
      <c r="J61" s="19"/>
      <c r="K61" s="19"/>
      <c r="L61" s="19"/>
      <c r="M61" s="19"/>
      <c r="N61" s="19"/>
    </row>
    <row r="62" customFormat="false" ht="15" hidden="false" customHeight="false" outlineLevel="0" collapsed="false">
      <c r="C62" s="58"/>
      <c r="D62" s="58"/>
      <c r="E62" s="58"/>
      <c r="F62" s="58"/>
      <c r="G62" s="58"/>
      <c r="H62" s="58"/>
      <c r="I62" s="19"/>
      <c r="J62" s="19"/>
      <c r="K62" s="19"/>
      <c r="L62" s="19"/>
      <c r="M62" s="19"/>
      <c r="N62" s="19"/>
    </row>
    <row r="63" customFormat="false" ht="15" hidden="false" customHeight="false" outlineLevel="0" collapsed="false">
      <c r="I63" s="19"/>
      <c r="J63" s="19"/>
      <c r="K63" s="19"/>
      <c r="L63" s="19"/>
      <c r="M63" s="19"/>
      <c r="N63" s="19"/>
    </row>
    <row r="64" customFormat="false" ht="15" hidden="false" customHeight="false" outlineLevel="0" collapsed="false">
      <c r="I64" s="19"/>
      <c r="J64" s="19"/>
      <c r="K64" s="19"/>
      <c r="L64" s="19"/>
      <c r="M64" s="19"/>
      <c r="N64" s="19"/>
    </row>
    <row r="65" customFormat="false" ht="15" hidden="false" customHeight="false" outlineLevel="0" collapsed="false">
      <c r="I65" s="19"/>
      <c r="J65" s="19"/>
      <c r="K65" s="19"/>
      <c r="L65" s="19"/>
      <c r="M65" s="19"/>
      <c r="N65" s="19"/>
    </row>
  </sheetData>
  <mergeCells count="6">
    <mergeCell ref="A8:A9"/>
    <mergeCell ref="B8:B9"/>
    <mergeCell ref="C8:K8"/>
    <mergeCell ref="A49:B49"/>
    <mergeCell ref="A50:B50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1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13"/>
    <col collapsed="false" customWidth="false" hidden="false" outlineLevel="0" max="257" min="3" style="1" width="11.42"/>
  </cols>
  <sheetData>
    <row r="5" s="19" customFormat="true" ht="20.25" hidden="false" customHeight="false" outlineLevel="0" collapsed="false">
      <c r="A5" s="20" t="s">
        <v>100</v>
      </c>
      <c r="B5" s="48"/>
      <c r="C5" s="80"/>
      <c r="D5" s="49"/>
      <c r="E5" s="49"/>
      <c r="F5" s="49"/>
      <c r="G5" s="49"/>
      <c r="H5" s="49"/>
    </row>
    <row r="6" s="19" customFormat="true" ht="12.75" hidden="false" customHeight="true" outlineLevel="0" collapsed="false">
      <c r="A6" s="50"/>
      <c r="B6" s="50"/>
      <c r="C6" s="81"/>
      <c r="D6" s="81"/>
      <c r="E6" s="81"/>
      <c r="F6" s="81"/>
      <c r="G6" s="81"/>
      <c r="H6" s="81"/>
      <c r="I6" s="82"/>
      <c r="J6" s="82"/>
      <c r="K6" s="82"/>
      <c r="L6" s="83"/>
    </row>
    <row r="7" s="55" customFormat="true" ht="20.25" hidden="false" customHeight="true" outlineLevel="0" collapsed="false">
      <c r="A7" s="53" t="s">
        <v>53</v>
      </c>
      <c r="B7" s="53" t="s">
        <v>5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19"/>
      <c r="N7" s="19"/>
      <c r="O7" s="19"/>
      <c r="P7" s="19"/>
      <c r="Q7" s="19"/>
      <c r="R7" s="19"/>
      <c r="S7" s="19"/>
    </row>
    <row r="8" s="55" customFormat="true" ht="14.85" hidden="false" customHeight="true" outlineLevel="0" collapsed="false">
      <c r="A8" s="53"/>
      <c r="B8" s="53"/>
      <c r="C8" s="25" t="n">
        <v>2002</v>
      </c>
      <c r="D8" s="25" t="n">
        <v>2003</v>
      </c>
      <c r="E8" s="25" t="n">
        <v>2004</v>
      </c>
      <c r="F8" s="25" t="n">
        <v>2005</v>
      </c>
      <c r="G8" s="25" t="n">
        <v>2006</v>
      </c>
      <c r="H8" s="25" t="n">
        <v>2007</v>
      </c>
      <c r="I8" s="25" t="n">
        <v>2008</v>
      </c>
      <c r="J8" s="25" t="s">
        <v>27</v>
      </c>
      <c r="K8" s="25" t="s">
        <v>28</v>
      </c>
      <c r="L8" s="25" t="s">
        <v>29</v>
      </c>
      <c r="Q8" s="19"/>
      <c r="R8" s="19"/>
      <c r="S8" s="19"/>
    </row>
    <row r="9" s="19" customFormat="true" ht="12.75" hidden="false" customHeight="true" outlineLevel="0" collapsed="false">
      <c r="A9" s="50"/>
      <c r="B9" s="50"/>
      <c r="C9" s="81"/>
      <c r="D9" s="81"/>
      <c r="E9" s="81"/>
      <c r="F9" s="81"/>
      <c r="G9" s="81"/>
      <c r="H9" s="81"/>
      <c r="I9" s="82"/>
      <c r="J9" s="84"/>
      <c r="K9" s="84"/>
      <c r="L9" s="84"/>
      <c r="Q9" s="84"/>
      <c r="R9" s="84"/>
    </row>
    <row r="10" s="19" customFormat="true" ht="15" hidden="false" customHeight="false" outlineLevel="0" collapsed="false">
      <c r="A10" s="56" t="s">
        <v>55</v>
      </c>
      <c r="B10" s="56" t="s">
        <v>56</v>
      </c>
      <c r="C10" s="85" t="n">
        <v>100</v>
      </c>
      <c r="D10" s="85" t="n">
        <v>99.6000816288128</v>
      </c>
      <c r="E10" s="85" t="n">
        <v>107.255429481685</v>
      </c>
      <c r="F10" s="85" t="n">
        <v>107.410606416393</v>
      </c>
      <c r="G10" s="85" t="n">
        <v>95.5029219570653</v>
      </c>
      <c r="H10" s="85" t="n">
        <v>91.310519282244</v>
      </c>
      <c r="I10" s="85" t="n">
        <v>85.6412081699307</v>
      </c>
      <c r="J10" s="85" t="n">
        <v>85.9858612971409</v>
      </c>
      <c r="K10" s="85" t="n">
        <v>81.44154395171</v>
      </c>
      <c r="L10" s="85" t="n">
        <v>81.2312248626468</v>
      </c>
      <c r="M10" s="58"/>
      <c r="N10" s="58"/>
      <c r="O10" s="58"/>
      <c r="P10" s="86"/>
      <c r="Q10" s="86"/>
      <c r="R10" s="86"/>
      <c r="S10" s="86"/>
      <c r="T10" s="86"/>
      <c r="U10" s="86"/>
      <c r="V10" s="86"/>
    </row>
    <row r="11" s="19" customFormat="true" ht="15" hidden="false" customHeight="false" outlineLevel="0" collapsed="false">
      <c r="A11" s="56"/>
      <c r="B11" s="56" t="s">
        <v>57</v>
      </c>
      <c r="C11" s="81" t="n">
        <v>100</v>
      </c>
      <c r="D11" s="81" t="n">
        <v>99.6000816288128</v>
      </c>
      <c r="E11" s="81" t="n">
        <v>107.255429481685</v>
      </c>
      <c r="F11" s="81" t="n">
        <v>107.410606416393</v>
      </c>
      <c r="G11" s="81" t="n">
        <v>95.5029219570653</v>
      </c>
      <c r="H11" s="81" t="n">
        <v>91.310519282244</v>
      </c>
      <c r="I11" s="81" t="n">
        <v>85.6412081699307</v>
      </c>
      <c r="J11" s="81" t="n">
        <v>85.9858612971409</v>
      </c>
      <c r="K11" s="81" t="n">
        <v>81.44154395171</v>
      </c>
      <c r="L11" s="81"/>
      <c r="M11" s="58"/>
      <c r="N11" s="58"/>
      <c r="O11" s="58"/>
      <c r="P11" s="86"/>
      <c r="Q11" s="86"/>
      <c r="R11" s="86"/>
      <c r="S11" s="86"/>
      <c r="T11" s="86"/>
      <c r="U11" s="86"/>
      <c r="V11" s="86"/>
    </row>
    <row r="12" s="19" customFormat="true" ht="12.75" hidden="false" customHeight="true" outlineLevel="0" collapsed="false">
      <c r="A12" s="50"/>
      <c r="B12" s="50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58"/>
      <c r="N12" s="58"/>
      <c r="O12" s="58"/>
      <c r="P12" s="86"/>
      <c r="Q12" s="86"/>
      <c r="R12" s="86"/>
      <c r="S12" s="86"/>
      <c r="T12" s="86"/>
      <c r="U12" s="86"/>
      <c r="V12" s="86"/>
    </row>
    <row r="13" s="19" customFormat="true" ht="15" hidden="false" customHeight="false" outlineLevel="0" collapsed="false">
      <c r="A13" s="56" t="s">
        <v>58</v>
      </c>
      <c r="B13" s="56" t="s">
        <v>59</v>
      </c>
      <c r="C13" s="85" t="n">
        <v>100</v>
      </c>
      <c r="D13" s="85" t="n">
        <v>102.670845849085</v>
      </c>
      <c r="E13" s="85" t="n">
        <v>104.892711349038</v>
      </c>
      <c r="F13" s="85" t="n">
        <v>104.188730197659</v>
      </c>
      <c r="G13" s="85" t="n">
        <v>106.804465425426</v>
      </c>
      <c r="H13" s="85" t="n">
        <v>108.190929859185</v>
      </c>
      <c r="I13" s="85" t="n">
        <v>108.144575367099</v>
      </c>
      <c r="J13" s="85" t="n">
        <v>96.2788210433149</v>
      </c>
      <c r="K13" s="85" t="n">
        <v>94.665208805119</v>
      </c>
      <c r="L13" s="85" t="n">
        <v>93.8523932197647</v>
      </c>
      <c r="M13" s="58"/>
      <c r="N13" s="58"/>
      <c r="O13" s="58"/>
      <c r="P13" s="86"/>
      <c r="Q13" s="86"/>
      <c r="R13" s="86"/>
      <c r="S13" s="86"/>
      <c r="T13" s="86"/>
      <c r="U13" s="86"/>
      <c r="V13" s="86"/>
    </row>
    <row r="14" s="19" customFormat="true" ht="15" hidden="false" customHeight="false" outlineLevel="0" collapsed="false">
      <c r="A14" s="56"/>
      <c r="B14" s="56" t="s">
        <v>60</v>
      </c>
      <c r="C14" s="81" t="n">
        <v>100</v>
      </c>
      <c r="D14" s="81" t="n">
        <v>98.7638717373121</v>
      </c>
      <c r="E14" s="81" t="n">
        <v>103.021268761529</v>
      </c>
      <c r="F14" s="81" t="n">
        <v>100.842579859955</v>
      </c>
      <c r="G14" s="81" t="n">
        <v>116.218577848397</v>
      </c>
      <c r="H14" s="81" t="n">
        <v>118.20217708931</v>
      </c>
      <c r="I14" s="81" t="n">
        <v>121.899436726256</v>
      </c>
      <c r="J14" s="81" t="n">
        <v>100.934419934568</v>
      </c>
      <c r="K14" s="81" t="n">
        <v>109.064883743801</v>
      </c>
      <c r="L14" s="81"/>
      <c r="M14" s="58"/>
      <c r="N14" s="58"/>
      <c r="O14" s="58"/>
      <c r="P14" s="86"/>
      <c r="Q14" s="86"/>
      <c r="R14" s="86"/>
      <c r="S14" s="86"/>
      <c r="T14" s="86"/>
      <c r="U14" s="86"/>
      <c r="V14" s="86"/>
    </row>
    <row r="15" s="19" customFormat="true" ht="15" hidden="false" customHeight="false" outlineLevel="0" collapsed="false">
      <c r="A15" s="56"/>
      <c r="B15" s="56" t="s">
        <v>61</v>
      </c>
      <c r="C15" s="81" t="n">
        <v>100</v>
      </c>
      <c r="D15" s="81" t="n">
        <v>99.4455441193194</v>
      </c>
      <c r="E15" s="81" t="n">
        <v>93.614873569285</v>
      </c>
      <c r="F15" s="81" t="n">
        <v>90.665933953371</v>
      </c>
      <c r="G15" s="81" t="n">
        <v>88.6211754169072</v>
      </c>
      <c r="H15" s="81" t="n">
        <v>100.572858334273</v>
      </c>
      <c r="I15" s="81" t="n">
        <v>90.472829443515</v>
      </c>
      <c r="J15" s="81" t="n">
        <v>52.1170599944074</v>
      </c>
      <c r="K15" s="81" t="n">
        <v>57.3133959541442</v>
      </c>
      <c r="L15" s="81"/>
      <c r="M15" s="58"/>
      <c r="N15" s="58"/>
      <c r="O15" s="58"/>
      <c r="P15" s="86"/>
      <c r="Q15" s="86"/>
      <c r="R15" s="86"/>
      <c r="S15" s="86"/>
      <c r="T15" s="86"/>
      <c r="U15" s="86"/>
      <c r="V15" s="86"/>
    </row>
    <row r="16" s="19" customFormat="true" ht="15" hidden="false" customHeight="false" outlineLevel="0" collapsed="false">
      <c r="A16" s="56"/>
      <c r="B16" s="56" t="s">
        <v>62</v>
      </c>
      <c r="C16" s="81" t="n">
        <v>100</v>
      </c>
      <c r="D16" s="81" t="n">
        <v>103.345954347881</v>
      </c>
      <c r="E16" s="81" t="n">
        <v>101.822625585481</v>
      </c>
      <c r="F16" s="81" t="n">
        <v>105.172883749605</v>
      </c>
      <c r="G16" s="81" t="n">
        <v>105.249019970529</v>
      </c>
      <c r="H16" s="81" t="n">
        <v>100.096586377894</v>
      </c>
      <c r="I16" s="81" t="n">
        <v>102.454005418352</v>
      </c>
      <c r="J16" s="81" t="n">
        <v>94.7570006990906</v>
      </c>
      <c r="K16" s="81" t="n">
        <v>83.3067236455454</v>
      </c>
      <c r="L16" s="81"/>
      <c r="M16" s="58"/>
      <c r="N16" s="58"/>
      <c r="O16" s="58"/>
      <c r="P16" s="86"/>
      <c r="Q16" s="86"/>
      <c r="R16" s="86"/>
      <c r="S16" s="86"/>
      <c r="T16" s="86"/>
      <c r="U16" s="86"/>
      <c r="V16" s="86"/>
    </row>
    <row r="17" s="19" customFormat="true" ht="15" hidden="false" customHeight="false" outlineLevel="0" collapsed="false">
      <c r="A17" s="56"/>
      <c r="B17" s="56" t="s">
        <v>63</v>
      </c>
      <c r="C17" s="81" t="n">
        <v>100</v>
      </c>
      <c r="D17" s="81" t="n">
        <v>102.10949192183</v>
      </c>
      <c r="E17" s="81" t="n">
        <v>98.9573308402602</v>
      </c>
      <c r="F17" s="81" t="n">
        <v>100.164030050202</v>
      </c>
      <c r="G17" s="81" t="n">
        <v>101.620297308563</v>
      </c>
      <c r="H17" s="81" t="n">
        <v>105.237901109343</v>
      </c>
      <c r="I17" s="81" t="n">
        <v>117.038745998452</v>
      </c>
      <c r="J17" s="81" t="n">
        <v>106.116433865557</v>
      </c>
      <c r="K17" s="81" t="n">
        <v>107.08652805011</v>
      </c>
      <c r="L17" s="81"/>
      <c r="M17" s="58"/>
      <c r="N17" s="58"/>
      <c r="O17" s="58"/>
      <c r="P17" s="86"/>
      <c r="Q17" s="86"/>
      <c r="R17" s="86"/>
      <c r="S17" s="86"/>
      <c r="T17" s="86"/>
      <c r="U17" s="86"/>
      <c r="V17" s="86"/>
    </row>
    <row r="18" s="19" customFormat="true" ht="15" hidden="false" customHeight="false" outlineLevel="0" collapsed="false">
      <c r="A18" s="56"/>
      <c r="B18" s="56" t="s">
        <v>64</v>
      </c>
      <c r="C18" s="81" t="n">
        <v>100</v>
      </c>
      <c r="D18" s="81" t="n">
        <v>102.342842592309</v>
      </c>
      <c r="E18" s="81" t="n">
        <v>107.046352032387</v>
      </c>
      <c r="F18" s="81" t="n">
        <v>113.69291246635</v>
      </c>
      <c r="G18" s="81" t="n">
        <v>115.973276083523</v>
      </c>
      <c r="H18" s="81" t="n">
        <v>121.995859863973</v>
      </c>
      <c r="I18" s="81" t="n">
        <v>130.275822264945</v>
      </c>
      <c r="J18" s="81" t="n">
        <v>109.157210820355</v>
      </c>
      <c r="K18" s="81" t="n">
        <v>102.761267795358</v>
      </c>
      <c r="L18" s="81"/>
      <c r="M18" s="58"/>
      <c r="N18" s="58"/>
      <c r="O18" s="58"/>
      <c r="P18" s="86"/>
      <c r="Q18" s="86"/>
      <c r="R18" s="86"/>
      <c r="S18" s="86"/>
      <c r="T18" s="86"/>
      <c r="U18" s="86"/>
      <c r="V18" s="86"/>
    </row>
    <row r="19" s="19" customFormat="true" ht="15" hidden="false" customHeight="false" outlineLevel="0" collapsed="false">
      <c r="A19" s="56"/>
      <c r="B19" s="56" t="s">
        <v>65</v>
      </c>
      <c r="C19" s="81" t="n">
        <v>100</v>
      </c>
      <c r="D19" s="81" t="n">
        <v>97.980707582619</v>
      </c>
      <c r="E19" s="81" t="n">
        <v>94.3845514965809</v>
      </c>
      <c r="F19" s="81" t="n">
        <v>93.9175580875314</v>
      </c>
      <c r="G19" s="81" t="n">
        <v>86.2903905863468</v>
      </c>
      <c r="H19" s="81" t="n">
        <v>90.8082283598684</v>
      </c>
      <c r="I19" s="81" t="n">
        <v>93.4533198057459</v>
      </c>
      <c r="J19" s="81" t="n">
        <v>90.4220764519018</v>
      </c>
      <c r="K19" s="81" t="n">
        <v>88.4969534130392</v>
      </c>
      <c r="L19" s="81"/>
      <c r="M19" s="58"/>
      <c r="N19" s="58"/>
      <c r="O19" s="58"/>
      <c r="P19" s="86"/>
      <c r="Q19" s="86"/>
      <c r="R19" s="86"/>
      <c r="S19" s="86"/>
      <c r="T19" s="86"/>
      <c r="U19" s="86"/>
      <c r="V19" s="86"/>
    </row>
    <row r="20" s="19" customFormat="true" ht="15" hidden="false" customHeight="false" outlineLevel="0" collapsed="false">
      <c r="A20" s="56"/>
      <c r="B20" s="56" t="s">
        <v>66</v>
      </c>
      <c r="C20" s="81" t="n">
        <v>100</v>
      </c>
      <c r="D20" s="81" t="n">
        <v>109.513463720846</v>
      </c>
      <c r="E20" s="81" t="n">
        <v>108.447590649699</v>
      </c>
      <c r="F20" s="81" t="n">
        <v>106.409880016945</v>
      </c>
      <c r="G20" s="81" t="n">
        <v>104.404173693021</v>
      </c>
      <c r="H20" s="81" t="n">
        <v>111.727852277798</v>
      </c>
      <c r="I20" s="81" t="n">
        <v>110.957738398707</v>
      </c>
      <c r="J20" s="81" t="n">
        <v>115.443368529286</v>
      </c>
      <c r="K20" s="81" t="n">
        <v>107.97132399207</v>
      </c>
      <c r="L20" s="81"/>
      <c r="M20" s="58"/>
      <c r="N20" s="58"/>
      <c r="O20" s="58"/>
      <c r="P20" s="86"/>
      <c r="Q20" s="86"/>
      <c r="R20" s="86"/>
      <c r="S20" s="86"/>
      <c r="T20" s="86"/>
      <c r="U20" s="86"/>
      <c r="V20" s="86"/>
    </row>
    <row r="21" s="19" customFormat="true" ht="15" hidden="false" customHeight="false" outlineLevel="0" collapsed="false">
      <c r="A21" s="56"/>
      <c r="B21" s="56" t="s">
        <v>67</v>
      </c>
      <c r="C21" s="81" t="n">
        <v>100</v>
      </c>
      <c r="D21" s="81" t="n">
        <v>100.857744753717</v>
      </c>
      <c r="E21" s="81" t="n">
        <v>102.342745459957</v>
      </c>
      <c r="F21" s="81" t="n">
        <v>102.131597722929</v>
      </c>
      <c r="G21" s="81" t="n">
        <v>101.446096449958</v>
      </c>
      <c r="H21" s="81" t="n">
        <v>103.763977765685</v>
      </c>
      <c r="I21" s="81" t="n">
        <v>109.837002040164</v>
      </c>
      <c r="J21" s="81" t="n">
        <v>104.455276038566</v>
      </c>
      <c r="K21" s="81" t="n">
        <v>106.727411898815</v>
      </c>
      <c r="L21" s="81"/>
      <c r="M21" s="58"/>
      <c r="N21" s="58"/>
      <c r="O21" s="58"/>
      <c r="P21" s="86"/>
      <c r="Q21" s="86"/>
      <c r="R21" s="86"/>
      <c r="S21" s="86"/>
      <c r="T21" s="86"/>
      <c r="U21" s="86"/>
      <c r="V21" s="86"/>
    </row>
    <row r="22" s="19" customFormat="true" ht="15" hidden="false" customHeight="false" outlineLevel="0" collapsed="false">
      <c r="A22" s="56"/>
      <c r="B22" s="56" t="s">
        <v>68</v>
      </c>
      <c r="C22" s="81" t="n">
        <v>100</v>
      </c>
      <c r="D22" s="81" t="n">
        <v>105.286946088069</v>
      </c>
      <c r="E22" s="81" t="n">
        <v>111.44451595826</v>
      </c>
      <c r="F22" s="81" t="n">
        <v>112.688490824481</v>
      </c>
      <c r="G22" s="81" t="n">
        <v>113.526855660695</v>
      </c>
      <c r="H22" s="81" t="n">
        <v>114.621930088017</v>
      </c>
      <c r="I22" s="81" t="n">
        <v>102.446047522421</v>
      </c>
      <c r="J22" s="81" t="n">
        <v>95.440436606093</v>
      </c>
      <c r="K22" s="81" t="n">
        <v>92.5029826169553</v>
      </c>
      <c r="L22" s="81"/>
      <c r="M22" s="58"/>
      <c r="N22" s="58"/>
      <c r="O22" s="58"/>
      <c r="P22" s="86"/>
      <c r="Q22" s="86"/>
      <c r="R22" s="86"/>
      <c r="S22" s="86"/>
      <c r="T22" s="86"/>
      <c r="U22" s="86"/>
      <c r="V22" s="86"/>
    </row>
    <row r="23" s="19" customFormat="true" ht="15" hidden="false" customHeight="false" outlineLevel="0" collapsed="false">
      <c r="A23" s="56"/>
      <c r="B23" s="56" t="s">
        <v>69</v>
      </c>
      <c r="C23" s="81" t="n">
        <v>100</v>
      </c>
      <c r="D23" s="81" t="n">
        <v>105.561317279291</v>
      </c>
      <c r="E23" s="81" t="n">
        <v>112.438575709827</v>
      </c>
      <c r="F23" s="81" t="n">
        <v>106.88108212895</v>
      </c>
      <c r="G23" s="81" t="n">
        <v>107.3872640995</v>
      </c>
      <c r="H23" s="81" t="n">
        <v>104.268682374956</v>
      </c>
      <c r="I23" s="81" t="n">
        <v>108.754483570942</v>
      </c>
      <c r="J23" s="81" t="n">
        <v>91.7800512106037</v>
      </c>
      <c r="K23" s="81" t="n">
        <v>85.1113742109407</v>
      </c>
      <c r="L23" s="81"/>
      <c r="M23" s="58"/>
      <c r="N23" s="58"/>
      <c r="O23" s="58"/>
      <c r="P23" s="86"/>
      <c r="Q23" s="86"/>
      <c r="R23" s="86"/>
      <c r="S23" s="86"/>
      <c r="T23" s="86"/>
      <c r="U23" s="86"/>
      <c r="V23" s="86"/>
    </row>
    <row r="24" s="19" customFormat="true" ht="15" hidden="false" customHeight="false" outlineLevel="0" collapsed="false">
      <c r="A24" s="56"/>
      <c r="B24" s="56" t="s">
        <v>70</v>
      </c>
      <c r="C24" s="81" t="n">
        <v>100</v>
      </c>
      <c r="D24" s="81" t="n">
        <v>99.6343781152016</v>
      </c>
      <c r="E24" s="81" t="n">
        <v>98.0050585196286</v>
      </c>
      <c r="F24" s="81" t="n">
        <v>98.2115911605985</v>
      </c>
      <c r="G24" s="81" t="n">
        <v>99.6075625327212</v>
      </c>
      <c r="H24" s="81" t="n">
        <v>94.5508236664831</v>
      </c>
      <c r="I24" s="81" t="n">
        <v>83.8173964590641</v>
      </c>
      <c r="J24" s="81" t="n">
        <v>67.1920929584869</v>
      </c>
      <c r="K24" s="81" t="n">
        <v>64.2712713843734</v>
      </c>
      <c r="L24" s="81"/>
      <c r="M24" s="58"/>
      <c r="N24" s="58"/>
      <c r="O24" s="58"/>
      <c r="P24" s="86"/>
      <c r="Q24" s="86"/>
      <c r="R24" s="86"/>
      <c r="S24" s="86"/>
      <c r="T24" s="86"/>
      <c r="U24" s="86"/>
      <c r="V24" s="86"/>
    </row>
    <row r="25" s="19" customFormat="true" ht="15" hidden="false" customHeight="false" outlineLevel="0" collapsed="false">
      <c r="A25" s="56"/>
      <c r="B25" s="56" t="s">
        <v>71</v>
      </c>
      <c r="C25" s="81" t="n">
        <v>100</v>
      </c>
      <c r="D25" s="81" t="n">
        <v>105.192285210031</v>
      </c>
      <c r="E25" s="81" t="n">
        <v>106.147776333609</v>
      </c>
      <c r="F25" s="81" t="n">
        <v>97.3067826467208</v>
      </c>
      <c r="G25" s="81" t="n">
        <v>95.0451859706382</v>
      </c>
      <c r="H25" s="81" t="n">
        <v>93.3928193020419</v>
      </c>
      <c r="I25" s="81" t="n">
        <v>89.7600056447097</v>
      </c>
      <c r="J25" s="81" t="n">
        <v>87.2300490460703</v>
      </c>
      <c r="K25" s="81" t="n">
        <v>80.5466445969744</v>
      </c>
      <c r="L25" s="81"/>
      <c r="M25" s="58"/>
      <c r="N25" s="58"/>
      <c r="O25" s="58"/>
      <c r="P25" s="86"/>
      <c r="Q25" s="86"/>
      <c r="R25" s="86"/>
      <c r="S25" s="86"/>
      <c r="T25" s="86"/>
      <c r="U25" s="86"/>
      <c r="V25" s="86"/>
    </row>
    <row r="26" s="19" customFormat="true" ht="12.75" hidden="false" customHeight="true" outlineLevel="0" collapsed="false">
      <c r="A26" s="50"/>
      <c r="B26" s="5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58"/>
      <c r="N26" s="58"/>
      <c r="O26" s="58"/>
      <c r="P26" s="86"/>
      <c r="Q26" s="86"/>
      <c r="R26" s="86"/>
      <c r="S26" s="86"/>
      <c r="T26" s="86"/>
      <c r="U26" s="86"/>
      <c r="V26" s="86"/>
    </row>
    <row r="27" s="19" customFormat="true" ht="15" hidden="false" customHeight="false" outlineLevel="0" collapsed="false">
      <c r="A27" s="56" t="s">
        <v>72</v>
      </c>
      <c r="B27" s="56" t="s">
        <v>73</v>
      </c>
      <c r="C27" s="85" t="n">
        <v>100</v>
      </c>
      <c r="D27" s="85" t="n">
        <v>105.480540752003</v>
      </c>
      <c r="E27" s="85" t="n">
        <v>110.210152308406</v>
      </c>
      <c r="F27" s="85" t="n">
        <v>116.900031065129</v>
      </c>
      <c r="G27" s="85" t="n">
        <v>120.770052185177</v>
      </c>
      <c r="H27" s="85" t="n">
        <v>119.42376930169</v>
      </c>
      <c r="I27" s="85" t="n">
        <v>116.319182014626</v>
      </c>
      <c r="J27" s="85" t="n">
        <v>107.103134928013</v>
      </c>
      <c r="K27" s="85" t="n">
        <v>102.732064633605</v>
      </c>
      <c r="L27" s="85" t="n">
        <v>100.085189759583</v>
      </c>
      <c r="M27" s="58"/>
      <c r="N27" s="58"/>
      <c r="O27" s="58"/>
      <c r="P27" s="86"/>
      <c r="Q27" s="86"/>
      <c r="R27" s="86"/>
      <c r="S27" s="86"/>
      <c r="T27" s="86"/>
      <c r="U27" s="86"/>
      <c r="V27" s="86"/>
    </row>
    <row r="28" s="19" customFormat="true" ht="15" hidden="false" customHeight="false" outlineLevel="0" collapsed="false">
      <c r="A28" s="56"/>
      <c r="B28" s="56" t="s">
        <v>74</v>
      </c>
      <c r="C28" s="81" t="n">
        <v>100</v>
      </c>
      <c r="D28" s="81" t="n">
        <v>105.480540752003</v>
      </c>
      <c r="E28" s="81" t="n">
        <v>110.210152308406</v>
      </c>
      <c r="F28" s="81" t="n">
        <v>116.900031065129</v>
      </c>
      <c r="G28" s="81" t="n">
        <v>120.770052185177</v>
      </c>
      <c r="H28" s="81" t="n">
        <v>119.42376930169</v>
      </c>
      <c r="I28" s="81" t="n">
        <v>116.319182014626</v>
      </c>
      <c r="J28" s="81" t="n">
        <v>107.103134928013</v>
      </c>
      <c r="K28" s="81" t="n">
        <v>102.732064633605</v>
      </c>
      <c r="L28" s="81"/>
      <c r="M28" s="58"/>
      <c r="N28" s="58"/>
      <c r="O28" s="58"/>
      <c r="P28" s="86"/>
      <c r="Q28" s="86"/>
      <c r="R28" s="86"/>
      <c r="S28" s="86"/>
      <c r="T28" s="86"/>
      <c r="U28" s="86"/>
      <c r="V28" s="86"/>
    </row>
    <row r="29" s="19" customFormat="true" ht="12.75" hidden="false" customHeight="true" outlineLevel="0" collapsed="false">
      <c r="A29" s="50"/>
      <c r="B29" s="5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58"/>
      <c r="N29" s="58"/>
      <c r="O29" s="58"/>
      <c r="P29" s="86"/>
      <c r="Q29" s="86"/>
      <c r="R29" s="86"/>
      <c r="S29" s="86"/>
      <c r="T29" s="86"/>
      <c r="U29" s="86"/>
      <c r="V29" s="86"/>
    </row>
    <row r="30" s="19" customFormat="true" ht="14.85" hidden="false" customHeight="true" outlineLevel="0" collapsed="false">
      <c r="A30" s="56" t="s">
        <v>75</v>
      </c>
      <c r="B30" s="56" t="s">
        <v>76</v>
      </c>
      <c r="C30" s="85" t="n">
        <v>100</v>
      </c>
      <c r="D30" s="85" t="n">
        <v>103.297603544837</v>
      </c>
      <c r="E30" s="85" t="n">
        <v>108.328877553199</v>
      </c>
      <c r="F30" s="85" t="n">
        <v>114.561544253161</v>
      </c>
      <c r="G30" s="85" t="n">
        <v>120.266507698175</v>
      </c>
      <c r="H30" s="85" t="n">
        <v>126.208215947046</v>
      </c>
      <c r="I30" s="85" t="n">
        <v>129.056498366628</v>
      </c>
      <c r="J30" s="85" t="n">
        <v>128.101993562971</v>
      </c>
      <c r="K30" s="85" t="n">
        <v>129.806586194213</v>
      </c>
      <c r="L30" s="85" t="n">
        <v>132.519924805924</v>
      </c>
      <c r="M30" s="58"/>
      <c r="N30" s="58"/>
      <c r="O30" s="58"/>
      <c r="P30" s="86"/>
      <c r="Q30" s="86"/>
      <c r="R30" s="86"/>
      <c r="S30" s="86"/>
      <c r="T30" s="86"/>
      <c r="U30" s="86"/>
      <c r="V30" s="86"/>
    </row>
    <row r="31" s="19" customFormat="true" ht="26.25" hidden="false" customHeight="false" outlineLevel="0" collapsed="false">
      <c r="A31" s="59" t="s">
        <v>77</v>
      </c>
      <c r="B31" s="56" t="s">
        <v>78</v>
      </c>
      <c r="C31" s="87" t="n">
        <v>100</v>
      </c>
      <c r="D31" s="87" t="n">
        <v>106.228241535636</v>
      </c>
      <c r="E31" s="87" t="n">
        <v>112.499033340901</v>
      </c>
      <c r="F31" s="87" t="n">
        <v>115.605797913492</v>
      </c>
      <c r="G31" s="87" t="n">
        <v>120.224570327282</v>
      </c>
      <c r="H31" s="87" t="n">
        <v>126.051578558284</v>
      </c>
      <c r="I31" s="87" t="n">
        <v>126.233621393763</v>
      </c>
      <c r="J31" s="87" t="n">
        <v>125.079863843715</v>
      </c>
      <c r="K31" s="87" t="n">
        <v>127.583501399303</v>
      </c>
      <c r="L31" s="87" t="n">
        <v>130.780262410596</v>
      </c>
      <c r="M31" s="58"/>
      <c r="N31" s="58"/>
      <c r="O31" s="58"/>
      <c r="P31" s="86"/>
      <c r="Q31" s="86"/>
      <c r="R31" s="86"/>
      <c r="S31" s="86"/>
      <c r="T31" s="86"/>
      <c r="U31" s="86"/>
      <c r="V31" s="86"/>
    </row>
    <row r="32" s="19" customFormat="true" ht="15" hidden="false" customHeight="false" outlineLevel="0" collapsed="false">
      <c r="A32" s="59"/>
      <c r="B32" s="56" t="s">
        <v>79</v>
      </c>
      <c r="C32" s="81" t="n">
        <v>100</v>
      </c>
      <c r="D32" s="81" t="n">
        <v>104.217522425384</v>
      </c>
      <c r="E32" s="81" t="n">
        <v>109.802447955247</v>
      </c>
      <c r="F32" s="81" t="n">
        <v>110.794670982083</v>
      </c>
      <c r="G32" s="81" t="n">
        <v>114.500988451357</v>
      </c>
      <c r="H32" s="81" t="n">
        <v>120.856200596752</v>
      </c>
      <c r="I32" s="81" t="n">
        <v>119.019502740257</v>
      </c>
      <c r="J32" s="81" t="n">
        <v>116.677605738698</v>
      </c>
      <c r="K32" s="81" t="n">
        <v>116.382097488338</v>
      </c>
      <c r="L32" s="81"/>
      <c r="M32" s="58"/>
      <c r="N32" s="58"/>
      <c r="O32" s="58"/>
      <c r="P32" s="86"/>
      <c r="Q32" s="86"/>
      <c r="R32" s="86"/>
      <c r="S32" s="86"/>
      <c r="T32" s="86"/>
      <c r="U32" s="86"/>
      <c r="V32" s="86"/>
    </row>
    <row r="33" s="19" customFormat="true" ht="15" hidden="false" customHeight="false" outlineLevel="0" collapsed="false">
      <c r="A33" s="59"/>
      <c r="B33" s="56" t="s">
        <v>80</v>
      </c>
      <c r="C33" s="81" t="n">
        <v>100</v>
      </c>
      <c r="D33" s="81" t="n">
        <v>104.430541946341</v>
      </c>
      <c r="E33" s="81" t="n">
        <v>112.018815929821</v>
      </c>
      <c r="F33" s="81" t="n">
        <v>116.160825650129</v>
      </c>
      <c r="G33" s="81" t="n">
        <v>123.109433058268</v>
      </c>
      <c r="H33" s="81" t="n">
        <v>130.313113087923</v>
      </c>
      <c r="I33" s="81" t="n">
        <v>128.249702599169</v>
      </c>
      <c r="J33" s="81" t="n">
        <v>131.063293592855</v>
      </c>
      <c r="K33" s="81" t="n">
        <v>133.475314595491</v>
      </c>
      <c r="L33" s="81"/>
      <c r="M33" s="58"/>
      <c r="N33" s="58"/>
      <c r="O33" s="58"/>
      <c r="P33" s="86"/>
      <c r="Q33" s="86"/>
      <c r="R33" s="86"/>
      <c r="S33" s="86"/>
      <c r="T33" s="86"/>
      <c r="U33" s="86"/>
      <c r="V33" s="86"/>
    </row>
    <row r="34" s="19" customFormat="true" ht="15" hidden="false" customHeight="false" outlineLevel="0" collapsed="false">
      <c r="A34" s="59"/>
      <c r="B34" s="56" t="s">
        <v>81</v>
      </c>
      <c r="C34" s="81" t="n">
        <v>100</v>
      </c>
      <c r="D34" s="81" t="n">
        <v>97.9441628110754</v>
      </c>
      <c r="E34" s="81" t="n">
        <v>101.196380075627</v>
      </c>
      <c r="F34" s="81" t="n">
        <v>102.872734791965</v>
      </c>
      <c r="G34" s="81" t="n">
        <v>109.878671484753</v>
      </c>
      <c r="H34" s="81" t="n">
        <v>112.054088453764</v>
      </c>
      <c r="I34" s="81" t="n">
        <v>108.840917739623</v>
      </c>
      <c r="J34" s="81" t="n">
        <v>112.918065996611</v>
      </c>
      <c r="K34" s="81" t="n">
        <v>114.55566776079</v>
      </c>
      <c r="L34" s="81"/>
      <c r="M34" s="58"/>
      <c r="N34" s="58"/>
      <c r="O34" s="58"/>
      <c r="P34" s="86"/>
      <c r="Q34" s="86"/>
      <c r="R34" s="86"/>
      <c r="S34" s="86"/>
      <c r="T34" s="86"/>
      <c r="U34" s="86"/>
      <c r="V34" s="86"/>
    </row>
    <row r="35" s="19" customFormat="true" ht="15" hidden="false" customHeight="false" outlineLevel="0" collapsed="false">
      <c r="A35" s="59"/>
      <c r="B35" s="56" t="s">
        <v>82</v>
      </c>
      <c r="C35" s="81" t="n">
        <v>100</v>
      </c>
      <c r="D35" s="81" t="n">
        <v>110.324710175</v>
      </c>
      <c r="E35" s="81" t="n">
        <v>116.804097151973</v>
      </c>
      <c r="F35" s="81" t="n">
        <v>120.86849764989</v>
      </c>
      <c r="G35" s="81" t="n">
        <v>123.944663716848</v>
      </c>
      <c r="H35" s="81" t="n">
        <v>129.336947283413</v>
      </c>
      <c r="I35" s="81" t="n">
        <v>133.178101644057</v>
      </c>
      <c r="J35" s="81" t="n">
        <v>128.796721116855</v>
      </c>
      <c r="K35" s="81" t="n">
        <v>133.309018244311</v>
      </c>
      <c r="L35" s="81"/>
      <c r="M35" s="58"/>
      <c r="N35" s="58"/>
      <c r="O35" s="58"/>
      <c r="P35" s="86"/>
      <c r="Q35" s="86"/>
      <c r="R35" s="86"/>
      <c r="S35" s="86"/>
      <c r="T35" s="86"/>
      <c r="U35" s="86"/>
      <c r="V35" s="86"/>
    </row>
    <row r="36" s="19" customFormat="true" ht="26.25" hidden="false" customHeight="false" outlineLevel="0" collapsed="false">
      <c r="A36" s="59" t="s">
        <v>83</v>
      </c>
      <c r="B36" s="56" t="s">
        <v>84</v>
      </c>
      <c r="C36" s="87" t="n">
        <v>100</v>
      </c>
      <c r="D36" s="87" t="n">
        <v>101.300247013546</v>
      </c>
      <c r="E36" s="87" t="n">
        <v>105.103391796252</v>
      </c>
      <c r="F36" s="87" t="n">
        <v>113.41330406696</v>
      </c>
      <c r="G36" s="87" t="n">
        <v>122.060638180053</v>
      </c>
      <c r="H36" s="87" t="n">
        <v>129.365704397956</v>
      </c>
      <c r="I36" s="87" t="n">
        <v>132.767282582342</v>
      </c>
      <c r="J36" s="87" t="n">
        <v>129.401291058555</v>
      </c>
      <c r="K36" s="87" t="n">
        <v>132.758266921832</v>
      </c>
      <c r="L36" s="87" t="n">
        <v>135.250955955324</v>
      </c>
      <c r="M36" s="58"/>
      <c r="N36" s="58"/>
      <c r="O36" s="58"/>
      <c r="P36" s="86"/>
      <c r="Q36" s="86"/>
      <c r="R36" s="86"/>
      <c r="S36" s="86"/>
      <c r="T36" s="86"/>
      <c r="U36" s="86"/>
      <c r="V36" s="86"/>
    </row>
    <row r="37" s="19" customFormat="true" ht="15" hidden="false" customHeight="false" outlineLevel="0" collapsed="false">
      <c r="A37" s="59"/>
      <c r="B37" s="56" t="s">
        <v>85</v>
      </c>
      <c r="C37" s="81" t="n">
        <v>100</v>
      </c>
      <c r="D37" s="81" t="n">
        <v>106.086102516046</v>
      </c>
      <c r="E37" s="81" t="n">
        <v>108.698399684986</v>
      </c>
      <c r="F37" s="81" t="n">
        <v>111.985732004193</v>
      </c>
      <c r="G37" s="81" t="n">
        <v>114.108603112841</v>
      </c>
      <c r="H37" s="81" t="n">
        <v>117.495470621224</v>
      </c>
      <c r="I37" s="81" t="n">
        <v>122.654147977515</v>
      </c>
      <c r="J37" s="81" t="n">
        <v>114.103489762066</v>
      </c>
      <c r="K37" s="81" t="n">
        <v>115.290314233662</v>
      </c>
      <c r="L37" s="81"/>
      <c r="M37" s="58"/>
      <c r="N37" s="58"/>
      <c r="O37" s="58"/>
      <c r="P37" s="86"/>
      <c r="Q37" s="86"/>
      <c r="R37" s="86"/>
      <c r="S37" s="86"/>
      <c r="T37" s="86"/>
      <c r="U37" s="86"/>
      <c r="V37" s="86"/>
    </row>
    <row r="38" s="19" customFormat="true" ht="15" hidden="false" customHeight="false" outlineLevel="0" collapsed="false">
      <c r="A38" s="59"/>
      <c r="B38" s="56" t="s">
        <v>86</v>
      </c>
      <c r="C38" s="81" t="n">
        <v>100</v>
      </c>
      <c r="D38" s="81" t="n">
        <v>100.517958828072</v>
      </c>
      <c r="E38" s="81" t="n">
        <v>105.007494935494</v>
      </c>
      <c r="F38" s="81" t="n">
        <v>112.578519525046</v>
      </c>
      <c r="G38" s="81" t="n">
        <v>121.052455041037</v>
      </c>
      <c r="H38" s="81" t="n">
        <v>127.895982081671</v>
      </c>
      <c r="I38" s="81" t="n">
        <v>128.906766095411</v>
      </c>
      <c r="J38" s="81" t="n">
        <v>130.133436867299</v>
      </c>
      <c r="K38" s="81" t="n">
        <v>134.802137126433</v>
      </c>
      <c r="L38" s="81"/>
      <c r="M38" s="58"/>
      <c r="N38" s="58"/>
      <c r="O38" s="58"/>
      <c r="P38" s="86"/>
      <c r="Q38" s="86"/>
      <c r="R38" s="86"/>
      <c r="S38" s="86"/>
      <c r="T38" s="86"/>
      <c r="U38" s="86"/>
      <c r="V38" s="86"/>
    </row>
    <row r="39" s="19" customFormat="true" ht="15" hidden="false" customHeight="false" outlineLevel="0" collapsed="false">
      <c r="A39" s="33"/>
      <c r="B39" s="56" t="s">
        <v>87</v>
      </c>
      <c r="C39" s="81" t="n">
        <v>100</v>
      </c>
      <c r="D39" s="81" t="n">
        <v>97.0640954761249</v>
      </c>
      <c r="E39" s="81" t="n">
        <v>101.305383822892</v>
      </c>
      <c r="F39" s="81" t="n">
        <v>116.174384494883</v>
      </c>
      <c r="G39" s="81" t="n">
        <v>133.46027392287</v>
      </c>
      <c r="H39" s="81" t="n">
        <v>147.01619647302</v>
      </c>
      <c r="I39" s="81" t="n">
        <v>151.558809100525</v>
      </c>
      <c r="J39" s="81" t="n">
        <v>147.948402752251</v>
      </c>
      <c r="K39" s="81" t="n">
        <v>152.01067838764</v>
      </c>
      <c r="L39" s="81"/>
      <c r="M39" s="58"/>
      <c r="N39" s="58"/>
      <c r="O39" s="58"/>
      <c r="P39" s="86"/>
      <c r="Q39" s="86"/>
      <c r="R39" s="86"/>
      <c r="S39" s="86"/>
      <c r="T39" s="86"/>
      <c r="U39" s="86"/>
      <c r="V39" s="86"/>
    </row>
    <row r="40" s="19" customFormat="true" ht="15" hidden="false" customHeight="false" outlineLevel="0" collapsed="false">
      <c r="A40" s="56" t="s">
        <v>88</v>
      </c>
      <c r="B40" s="56" t="s">
        <v>89</v>
      </c>
      <c r="C40" s="85" t="n">
        <v>100</v>
      </c>
      <c r="D40" s="85" t="n">
        <v>102.168375847081</v>
      </c>
      <c r="E40" s="85" t="n">
        <v>107.326463721302</v>
      </c>
      <c r="F40" s="85" t="n">
        <v>114.690135641933</v>
      </c>
      <c r="G40" s="85" t="n">
        <v>117.468723364163</v>
      </c>
      <c r="H40" s="85" t="n">
        <v>121.519894645932</v>
      </c>
      <c r="I40" s="85" t="n">
        <v>127.102342953207</v>
      </c>
      <c r="J40" s="85" t="n">
        <v>130.069926204645</v>
      </c>
      <c r="K40" s="85" t="n">
        <v>128.250945876939</v>
      </c>
      <c r="L40" s="85" t="n">
        <v>130.700070517758</v>
      </c>
      <c r="M40" s="58"/>
      <c r="N40" s="58"/>
      <c r="O40" s="58"/>
      <c r="P40" s="86"/>
      <c r="Q40" s="86"/>
      <c r="R40" s="86"/>
      <c r="S40" s="86"/>
      <c r="T40" s="86"/>
      <c r="U40" s="86"/>
      <c r="V40" s="86"/>
    </row>
    <row r="41" s="19" customFormat="true" ht="15" hidden="false" customHeight="false" outlineLevel="0" collapsed="false">
      <c r="A41" s="56"/>
      <c r="B41" s="56" t="s">
        <v>90</v>
      </c>
      <c r="C41" s="81" t="n">
        <v>100</v>
      </c>
      <c r="D41" s="81" t="n">
        <v>102.983704080013</v>
      </c>
      <c r="E41" s="81" t="n">
        <v>110.835802588805</v>
      </c>
      <c r="F41" s="81" t="n">
        <v>117.970270532941</v>
      </c>
      <c r="G41" s="81" t="n">
        <v>116.94070683603</v>
      </c>
      <c r="H41" s="81" t="n">
        <v>123.692435566978</v>
      </c>
      <c r="I41" s="81" t="n">
        <v>125.718611512762</v>
      </c>
      <c r="J41" s="81" t="n">
        <v>125.998092619795</v>
      </c>
      <c r="K41" s="81" t="n">
        <v>122.883197292167</v>
      </c>
      <c r="L41" s="81"/>
      <c r="M41" s="58"/>
      <c r="N41" s="58"/>
      <c r="O41" s="58"/>
      <c r="P41" s="86"/>
      <c r="Q41" s="86"/>
      <c r="R41" s="86"/>
      <c r="S41" s="86"/>
      <c r="T41" s="86"/>
      <c r="U41" s="86"/>
      <c r="V41" s="86"/>
    </row>
    <row r="42" s="19" customFormat="true" ht="15" hidden="false" customHeight="false" outlineLevel="0" collapsed="false">
      <c r="A42" s="56"/>
      <c r="B42" s="56" t="s">
        <v>91</v>
      </c>
      <c r="C42" s="81" t="n">
        <v>100</v>
      </c>
      <c r="D42" s="81" t="n">
        <v>105.925388325814</v>
      </c>
      <c r="E42" s="81" t="n">
        <v>111.231110324282</v>
      </c>
      <c r="F42" s="81" t="n">
        <v>121.347188838875</v>
      </c>
      <c r="G42" s="81" t="n">
        <v>129.345108915974</v>
      </c>
      <c r="H42" s="81" t="n">
        <v>136.089118727065</v>
      </c>
      <c r="I42" s="81" t="n">
        <v>145.712447729521</v>
      </c>
      <c r="J42" s="81" t="n">
        <v>149.172398574857</v>
      </c>
      <c r="K42" s="81" t="n">
        <v>149.211977143564</v>
      </c>
      <c r="L42" s="81"/>
      <c r="M42" s="58"/>
      <c r="N42" s="58"/>
      <c r="O42" s="58"/>
      <c r="P42" s="86"/>
      <c r="Q42" s="86"/>
      <c r="R42" s="86"/>
      <c r="S42" s="86"/>
      <c r="T42" s="86"/>
      <c r="U42" s="86"/>
      <c r="V42" s="86"/>
    </row>
    <row r="43" s="19" customFormat="true" ht="15" hidden="false" customHeight="false" outlineLevel="0" collapsed="false">
      <c r="A43" s="56"/>
      <c r="B43" s="56" t="s">
        <v>92</v>
      </c>
      <c r="C43" s="81" t="n">
        <v>100</v>
      </c>
      <c r="D43" s="81" t="n">
        <v>97.2874597827165</v>
      </c>
      <c r="E43" s="81" t="n">
        <v>101.521770967342</v>
      </c>
      <c r="F43" s="81" t="n">
        <v>115.013046854547</v>
      </c>
      <c r="G43" s="81" t="n">
        <v>118.193196635563</v>
      </c>
      <c r="H43" s="81" t="n">
        <v>104.889586278482</v>
      </c>
      <c r="I43" s="81" t="n">
        <v>122.428238869996</v>
      </c>
      <c r="J43" s="81" t="n">
        <v>124.446168509179</v>
      </c>
      <c r="K43" s="81" t="n">
        <v>123.299219162827</v>
      </c>
      <c r="L43" s="81"/>
      <c r="M43" s="58"/>
      <c r="N43" s="58"/>
      <c r="O43" s="58"/>
      <c r="P43" s="86"/>
      <c r="Q43" s="86"/>
      <c r="R43" s="86"/>
      <c r="S43" s="86"/>
      <c r="T43" s="86"/>
      <c r="U43" s="86"/>
      <c r="V43" s="86"/>
    </row>
    <row r="44" s="19" customFormat="true" ht="15" hidden="false" customHeight="false" outlineLevel="0" collapsed="false">
      <c r="A44" s="56"/>
      <c r="B44" s="56" t="s">
        <v>93</v>
      </c>
      <c r="C44" s="81" t="n">
        <v>100</v>
      </c>
      <c r="D44" s="81" t="n">
        <v>102.433666911432</v>
      </c>
      <c r="E44" s="81" t="n">
        <v>102.035911715872</v>
      </c>
      <c r="F44" s="81" t="n">
        <v>107.933063881342</v>
      </c>
      <c r="G44" s="81" t="n">
        <v>115.238624193842</v>
      </c>
      <c r="H44" s="81" t="n">
        <v>120.328763823518</v>
      </c>
      <c r="I44" s="81" t="n">
        <v>131.095944148338</v>
      </c>
      <c r="J44" s="81" t="n">
        <v>117.866664050395</v>
      </c>
      <c r="K44" s="81" t="n">
        <v>121.438317058497</v>
      </c>
      <c r="L44" s="81"/>
      <c r="M44" s="58"/>
      <c r="N44" s="58"/>
      <c r="O44" s="58"/>
      <c r="P44" s="86"/>
      <c r="Q44" s="86"/>
      <c r="R44" s="86"/>
      <c r="S44" s="86"/>
      <c r="T44" s="86"/>
      <c r="U44" s="86"/>
      <c r="V44" s="86"/>
    </row>
    <row r="45" s="19" customFormat="true" ht="15" hidden="false" customHeight="false" outlineLevel="0" collapsed="false">
      <c r="A45" s="33"/>
      <c r="B45" s="56" t="s">
        <v>94</v>
      </c>
      <c r="C45" s="81" t="n">
        <v>100</v>
      </c>
      <c r="D45" s="81" t="n">
        <v>109.240072349292</v>
      </c>
      <c r="E45" s="81" t="n">
        <v>113.580073681396</v>
      </c>
      <c r="F45" s="81" t="n">
        <v>119.654778060012</v>
      </c>
      <c r="G45" s="81" t="n">
        <v>130.423039980862</v>
      </c>
      <c r="H45" s="81" t="n">
        <v>144.118872097027</v>
      </c>
      <c r="I45" s="81" t="n">
        <v>137.331413194769</v>
      </c>
      <c r="J45" s="81" t="n">
        <v>151.528303853371</v>
      </c>
      <c r="K45" s="81" t="n">
        <v>148.506921689362</v>
      </c>
      <c r="L45" s="81"/>
      <c r="M45" s="58"/>
      <c r="N45" s="58"/>
      <c r="O45" s="58"/>
      <c r="P45" s="86"/>
      <c r="Q45" s="86"/>
      <c r="R45" s="86"/>
      <c r="S45" s="86"/>
      <c r="T45" s="86"/>
      <c r="U45" s="86"/>
      <c r="V45" s="86"/>
    </row>
    <row r="46" s="19" customFormat="true" ht="15" hidden="false" customHeight="false" outlineLevel="0" collapsed="false">
      <c r="A46" s="56"/>
      <c r="B46" s="56" t="s">
        <v>95</v>
      </c>
      <c r="C46" s="81" t="n">
        <v>100</v>
      </c>
      <c r="D46" s="81" t="n">
        <v>98.7979054831992</v>
      </c>
      <c r="E46" s="81" t="n">
        <v>103.390445392851</v>
      </c>
      <c r="F46" s="81" t="n">
        <v>107.099655578556</v>
      </c>
      <c r="G46" s="81" t="n">
        <v>105.527461771781</v>
      </c>
      <c r="H46" s="81" t="n">
        <v>110.63821792273</v>
      </c>
      <c r="I46" s="81" t="n">
        <v>116.173011191047</v>
      </c>
      <c r="J46" s="81" t="n">
        <v>116.652565218819</v>
      </c>
      <c r="K46" s="81" t="n">
        <v>114.643254961753</v>
      </c>
      <c r="L46" s="81"/>
      <c r="M46" s="58"/>
      <c r="N46" s="58"/>
      <c r="O46" s="58"/>
      <c r="P46" s="86"/>
      <c r="Q46" s="86"/>
      <c r="R46" s="86"/>
      <c r="S46" s="86"/>
      <c r="T46" s="86"/>
      <c r="U46" s="86"/>
      <c r="V46" s="86"/>
    </row>
    <row r="47" s="19" customFormat="true" ht="15" hidden="false" customHeight="false" outlineLevel="0" collapsed="false">
      <c r="A47" s="50"/>
      <c r="B47" s="5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58"/>
      <c r="N47" s="58"/>
      <c r="O47" s="58"/>
      <c r="P47" s="86"/>
      <c r="Q47" s="86"/>
      <c r="R47" s="86"/>
      <c r="S47" s="86"/>
      <c r="T47" s="86"/>
      <c r="U47" s="86"/>
      <c r="V47" s="86"/>
    </row>
    <row r="48" s="19" customFormat="true" ht="15" hidden="false" customHeight="true" outlineLevel="0" collapsed="false">
      <c r="A48" s="57" t="s">
        <v>96</v>
      </c>
      <c r="B48" s="57"/>
      <c r="C48" s="85" t="n">
        <v>100</v>
      </c>
      <c r="D48" s="85" t="n">
        <v>103.393345882647</v>
      </c>
      <c r="E48" s="85" t="n">
        <v>108.032193596844</v>
      </c>
      <c r="F48" s="85" t="n">
        <v>113.398578904397</v>
      </c>
      <c r="G48" s="85" t="n">
        <v>118.485338719467</v>
      </c>
      <c r="H48" s="85" t="n">
        <v>123.059547019332</v>
      </c>
      <c r="I48" s="85" t="n">
        <v>124.90332284089</v>
      </c>
      <c r="J48" s="85" t="n">
        <v>121.678631808024</v>
      </c>
      <c r="K48" s="85" t="n">
        <v>122.333709293344</v>
      </c>
      <c r="L48" s="85" t="n">
        <v>124.057489743359</v>
      </c>
      <c r="M48" s="58"/>
      <c r="N48" s="58"/>
      <c r="O48" s="58"/>
      <c r="P48" s="86"/>
      <c r="Q48" s="86"/>
      <c r="R48" s="86"/>
      <c r="S48" s="86"/>
      <c r="T48" s="86"/>
      <c r="U48" s="86"/>
      <c r="V48" s="86"/>
    </row>
    <row r="49" s="19" customFormat="true" ht="12.75" hidden="false" customHeight="true" outlineLevel="0" collapsed="false">
      <c r="A49" s="57" t="s">
        <v>97</v>
      </c>
      <c r="B49" s="57"/>
      <c r="C49" s="88" t="n">
        <v>100</v>
      </c>
      <c r="D49" s="88" t="n">
        <v>105.100806656939</v>
      </c>
      <c r="E49" s="88" t="n">
        <v>109.108873287161</v>
      </c>
      <c r="F49" s="88" t="n">
        <v>118.037220088649</v>
      </c>
      <c r="G49" s="88" t="n">
        <v>121.936826196561</v>
      </c>
      <c r="H49" s="88" t="n">
        <v>123.777434804425</v>
      </c>
      <c r="I49" s="88" t="n">
        <v>122.630595533049</v>
      </c>
      <c r="J49" s="88" t="n">
        <v>116.50286628185</v>
      </c>
      <c r="K49" s="88" t="n">
        <v>118.872872599763</v>
      </c>
      <c r="L49" s="88" t="n">
        <v>120.469661839968</v>
      </c>
      <c r="M49" s="58"/>
      <c r="N49" s="58"/>
      <c r="O49" s="58"/>
      <c r="P49" s="86"/>
      <c r="Q49" s="86"/>
      <c r="R49" s="86"/>
      <c r="S49" s="86"/>
      <c r="T49" s="86"/>
      <c r="U49" s="86"/>
      <c r="V49" s="86"/>
    </row>
    <row r="50" s="19" customFormat="true" ht="15" hidden="false" customHeight="false" outlineLevel="0" collapsed="false">
      <c r="A50" s="50"/>
      <c r="B50" s="50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58"/>
      <c r="N50" s="58"/>
      <c r="O50" s="58"/>
      <c r="P50" s="86"/>
      <c r="Q50" s="86"/>
      <c r="R50" s="86"/>
      <c r="S50" s="86"/>
      <c r="T50" s="86"/>
      <c r="U50" s="86"/>
      <c r="V50" s="86"/>
    </row>
    <row r="51" customFormat="false" ht="15" hidden="false" customHeight="true" outlineLevel="0" collapsed="false">
      <c r="A51" s="57" t="s">
        <v>98</v>
      </c>
      <c r="B51" s="57"/>
      <c r="C51" s="89" t="n">
        <v>100</v>
      </c>
      <c r="D51" s="89" t="n">
        <v>103.573068804284</v>
      </c>
      <c r="E51" s="89" t="n">
        <v>108.146504723682</v>
      </c>
      <c r="F51" s="89" t="n">
        <v>113.891154682697</v>
      </c>
      <c r="G51" s="89" t="n">
        <v>118.848363630035</v>
      </c>
      <c r="H51" s="89" t="n">
        <v>123.111099376996</v>
      </c>
      <c r="I51" s="89" t="n">
        <v>124.624364792833</v>
      </c>
      <c r="J51" s="89" t="n">
        <v>121.131491591776</v>
      </c>
      <c r="K51" s="89" t="n">
        <v>121.927250369957</v>
      </c>
      <c r="L51" s="89" t="n">
        <v>123.637369796958</v>
      </c>
      <c r="M51" s="58"/>
      <c r="N51" s="58"/>
      <c r="O51" s="58"/>
      <c r="P51" s="86"/>
      <c r="Q51" s="86"/>
      <c r="R51" s="86"/>
      <c r="S51" s="86"/>
      <c r="T51" s="86"/>
      <c r="U51" s="86"/>
      <c r="V51" s="86"/>
    </row>
    <row r="52" customFormat="fals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90"/>
      <c r="J52" s="90"/>
      <c r="K52" s="90"/>
      <c r="L52" s="90"/>
      <c r="M52" s="19"/>
      <c r="N52" s="19"/>
      <c r="O52" s="19"/>
      <c r="P52" s="19"/>
      <c r="Q52" s="19"/>
      <c r="R52" s="19"/>
      <c r="S52" s="19"/>
    </row>
    <row r="53" customFormat="false" ht="15" hidden="false" customHeight="false" outlineLevel="0" collapsed="false">
      <c r="I53" s="83"/>
      <c r="J53" s="84"/>
      <c r="K53" s="84"/>
      <c r="L53" s="84"/>
      <c r="M53" s="19"/>
      <c r="N53" s="19"/>
      <c r="O53" s="19"/>
      <c r="P53" s="19"/>
      <c r="Q53" s="19"/>
      <c r="R53" s="19"/>
      <c r="S53" s="19"/>
    </row>
    <row r="54" customFormat="false" ht="15" hidden="false" customHeight="false" outlineLevel="0" collapsed="false">
      <c r="A54" s="46" t="s">
        <v>51</v>
      </c>
      <c r="E54" s="91"/>
      <c r="F54" s="91"/>
      <c r="G54" s="91"/>
      <c r="H54" s="91"/>
      <c r="I54" s="83"/>
      <c r="J54" s="84"/>
      <c r="K54" s="84"/>
      <c r="L54" s="84"/>
      <c r="M54" s="19"/>
      <c r="N54" s="19"/>
      <c r="O54" s="19"/>
      <c r="P54" s="19"/>
      <c r="Q54" s="19"/>
      <c r="R54" s="19"/>
      <c r="S54" s="19"/>
    </row>
    <row r="55" customFormat="false" ht="15" hidden="false" customHeight="false" outlineLevel="0" collapsed="false">
      <c r="E55" s="91"/>
      <c r="F55" s="91"/>
      <c r="G55" s="91"/>
      <c r="H55" s="91"/>
      <c r="J55" s="84"/>
      <c r="K55" s="84"/>
      <c r="L55" s="84"/>
      <c r="M55" s="19"/>
      <c r="N55" s="19"/>
      <c r="O55" s="19"/>
      <c r="P55" s="19"/>
      <c r="Q55" s="19"/>
      <c r="R55" s="19"/>
      <c r="S55" s="19"/>
    </row>
    <row r="56" customFormat="false" ht="15" hidden="false" customHeight="false" outlineLevel="0" collapsed="false">
      <c r="E56" s="91"/>
      <c r="F56" s="91"/>
      <c r="G56" s="91"/>
      <c r="H56" s="91"/>
      <c r="J56" s="84"/>
      <c r="K56" s="84"/>
      <c r="L56" s="84"/>
      <c r="M56" s="19"/>
      <c r="N56" s="19"/>
      <c r="O56" s="19"/>
      <c r="P56" s="19"/>
      <c r="Q56" s="19"/>
      <c r="R56" s="19"/>
      <c r="S56" s="19"/>
    </row>
    <row r="57" customFormat="false" ht="15" hidden="false" customHeight="false" outlineLevel="0" collapsed="false">
      <c r="E57" s="91"/>
      <c r="F57" s="91"/>
      <c r="G57" s="91"/>
      <c r="H57" s="91"/>
      <c r="J57" s="84"/>
      <c r="K57" s="84"/>
      <c r="L57" s="84"/>
      <c r="M57" s="19"/>
      <c r="N57" s="19"/>
      <c r="O57" s="19"/>
      <c r="P57" s="19"/>
      <c r="Q57" s="19"/>
      <c r="R57" s="19"/>
      <c r="S57" s="19"/>
    </row>
    <row r="58" customFormat="false" ht="15" hidden="false" customHeight="false" outlineLevel="0" collapsed="false">
      <c r="J58" s="84"/>
      <c r="K58" s="84"/>
      <c r="L58" s="84"/>
      <c r="M58" s="19"/>
      <c r="N58" s="19"/>
      <c r="O58" s="19"/>
      <c r="P58" s="19"/>
      <c r="Q58" s="19"/>
      <c r="R58" s="19"/>
      <c r="S58" s="19"/>
    </row>
    <row r="59" customFormat="false" ht="15" hidden="false" customHeight="false" outlineLevel="0" collapsed="false">
      <c r="J59" s="84"/>
      <c r="K59" s="84"/>
      <c r="L59" s="84"/>
      <c r="M59" s="19"/>
      <c r="N59" s="19"/>
      <c r="O59" s="19"/>
      <c r="P59" s="19"/>
      <c r="Q59" s="19"/>
      <c r="R59" s="19"/>
      <c r="S59" s="19"/>
    </row>
    <row r="60" customFormat="false" ht="15" hidden="false" customHeight="false" outlineLevel="0" collapsed="false">
      <c r="J60" s="84"/>
      <c r="K60" s="84"/>
      <c r="L60" s="84"/>
      <c r="M60" s="19"/>
      <c r="N60" s="19"/>
      <c r="O60" s="19"/>
      <c r="P60" s="19"/>
      <c r="Q60" s="19"/>
      <c r="R60" s="19"/>
      <c r="S60" s="19"/>
    </row>
    <row r="61" customFormat="false" ht="15" hidden="false" customHeight="false" outlineLevel="0" collapsed="false">
      <c r="J61" s="83"/>
      <c r="K61" s="83"/>
      <c r="L61" s="83"/>
      <c r="M61" s="19"/>
      <c r="N61" s="19"/>
      <c r="O61" s="19"/>
      <c r="P61" s="19"/>
      <c r="Q61" s="19"/>
      <c r="R61" s="19"/>
      <c r="S61" s="19"/>
    </row>
    <row r="62" customFormat="false" ht="15" hidden="false" customHeight="false" outlineLevel="0" collapsed="false">
      <c r="J62" s="83"/>
      <c r="K62" s="83"/>
      <c r="L62" s="83"/>
      <c r="M62" s="19"/>
      <c r="N62" s="19"/>
      <c r="O62" s="19"/>
      <c r="P62" s="19"/>
      <c r="Q62" s="19"/>
      <c r="R62" s="19"/>
      <c r="S62" s="19"/>
    </row>
    <row r="63" customFormat="false" ht="15" hidden="false" customHeight="false" outlineLevel="0" collapsed="false">
      <c r="J63" s="83"/>
      <c r="K63" s="83"/>
      <c r="L63" s="83"/>
      <c r="M63" s="19"/>
      <c r="N63" s="19"/>
      <c r="O63" s="19"/>
      <c r="P63" s="19"/>
      <c r="Q63" s="19"/>
      <c r="R63" s="19"/>
      <c r="S63" s="19"/>
    </row>
    <row r="64" customFormat="false" ht="15" hidden="false" customHeight="false" outlineLevel="0" collapsed="false">
      <c r="J64" s="83"/>
      <c r="K64" s="83"/>
      <c r="L64" s="83"/>
      <c r="M64" s="19"/>
      <c r="N64" s="19"/>
      <c r="O64" s="19"/>
      <c r="P64" s="19"/>
      <c r="Q64" s="19"/>
      <c r="R64" s="19"/>
      <c r="S64" s="19"/>
    </row>
    <row r="65" customFormat="false" ht="15" hidden="false" customHeight="false" outlineLevel="0" collapsed="false">
      <c r="J65" s="83"/>
      <c r="K65" s="83"/>
      <c r="L65" s="83"/>
      <c r="M65" s="19"/>
      <c r="N65" s="19"/>
      <c r="O65" s="19"/>
      <c r="P65" s="19"/>
      <c r="Q65" s="19"/>
      <c r="R65" s="19"/>
      <c r="S65" s="19"/>
    </row>
    <row r="66" customFormat="false" ht="15" hidden="false" customHeight="false" outlineLevel="0" collapsed="false">
      <c r="J66" s="83"/>
      <c r="K66" s="83"/>
      <c r="L66" s="83"/>
      <c r="M66" s="19"/>
      <c r="N66" s="19"/>
      <c r="O66" s="19"/>
      <c r="P66" s="19"/>
      <c r="Q66" s="19"/>
      <c r="R66" s="19"/>
      <c r="S66" s="19"/>
    </row>
    <row r="67" customFormat="false" ht="15" hidden="false" customHeight="false" outlineLevel="0" collapsed="false">
      <c r="J67" s="69"/>
      <c r="K67" s="69"/>
      <c r="L67" s="69"/>
      <c r="M67" s="19"/>
      <c r="N67" s="19"/>
      <c r="O67" s="19"/>
      <c r="P67" s="19"/>
      <c r="Q67" s="19"/>
      <c r="R67" s="19"/>
      <c r="S67" s="19"/>
    </row>
    <row r="68" customFormat="false" ht="15" hidden="false" customHeight="false" outlineLevel="0" collapsed="false">
      <c r="J68" s="69"/>
      <c r="K68" s="69"/>
      <c r="L68" s="69"/>
      <c r="M68" s="19"/>
      <c r="N68" s="19"/>
      <c r="O68" s="19"/>
      <c r="P68" s="19"/>
      <c r="Q68" s="19"/>
      <c r="R68" s="19"/>
      <c r="S68" s="19"/>
    </row>
    <row r="69" customFormat="false" ht="15" hidden="false" customHeight="false" outlineLevel="0" collapsed="false">
      <c r="J69" s="69"/>
      <c r="K69" s="69"/>
      <c r="L69" s="69"/>
      <c r="M69" s="19"/>
      <c r="N69" s="19"/>
      <c r="O69" s="19"/>
      <c r="P69" s="19"/>
      <c r="Q69" s="19"/>
      <c r="R69" s="19"/>
      <c r="S69" s="19"/>
    </row>
    <row r="70" customFormat="false" ht="15" hidden="false" customHeight="false" outlineLevel="0" collapsed="false">
      <c r="J70" s="69"/>
      <c r="K70" s="69"/>
      <c r="L70" s="69"/>
      <c r="M70" s="19"/>
      <c r="N70" s="19"/>
      <c r="O70" s="19"/>
      <c r="P70" s="19"/>
      <c r="Q70" s="19"/>
      <c r="R70" s="19"/>
      <c r="S70" s="19"/>
    </row>
    <row r="71" customFormat="false" ht="15" hidden="false" customHeight="false" outlineLevel="0" collapsed="false">
      <c r="J71" s="69"/>
      <c r="K71" s="69"/>
      <c r="L71" s="69"/>
      <c r="M71" s="19"/>
      <c r="N71" s="19"/>
      <c r="O71" s="19"/>
      <c r="P71" s="19"/>
      <c r="Q71" s="19"/>
      <c r="R71" s="19"/>
      <c r="S71" s="19"/>
    </row>
    <row r="72" customFormat="false" ht="15" hidden="false" customHeight="false" outlineLevel="0" collapsed="false">
      <c r="J72" s="69"/>
      <c r="K72" s="69"/>
      <c r="L72" s="69"/>
      <c r="M72" s="19"/>
      <c r="N72" s="19"/>
      <c r="O72" s="19"/>
      <c r="P72" s="19"/>
      <c r="Q72" s="19"/>
      <c r="R72" s="19"/>
      <c r="S72" s="19"/>
    </row>
    <row r="73" customFormat="false" ht="15" hidden="false" customHeight="false" outlineLevel="0" collapsed="false">
      <c r="J73" s="69"/>
      <c r="K73" s="69"/>
      <c r="L73" s="69"/>
      <c r="M73" s="19"/>
      <c r="N73" s="19"/>
      <c r="O73" s="19"/>
      <c r="P73" s="19"/>
      <c r="Q73" s="19"/>
      <c r="R73" s="19"/>
      <c r="S73" s="19"/>
    </row>
    <row r="74" customFormat="false" ht="15" hidden="false" customHeight="false" outlineLevel="0" collapsed="false">
      <c r="J74" s="69"/>
      <c r="K74" s="69"/>
      <c r="L74" s="69"/>
      <c r="M74" s="19"/>
      <c r="N74" s="19"/>
      <c r="O74" s="19"/>
      <c r="P74" s="19"/>
      <c r="Q74" s="19"/>
      <c r="R74" s="19"/>
      <c r="S74" s="19"/>
    </row>
    <row r="75" customFormat="false" ht="15" hidden="false" customHeight="false" outlineLevel="0" collapsed="false">
      <c r="J75" s="69"/>
      <c r="K75" s="69"/>
      <c r="L75" s="69"/>
      <c r="M75" s="19"/>
      <c r="N75" s="19"/>
      <c r="O75" s="19"/>
      <c r="P75" s="19"/>
      <c r="Q75" s="19"/>
      <c r="R75" s="19"/>
      <c r="S75" s="19"/>
    </row>
    <row r="76" customFormat="false" ht="15" hidden="false" customHeight="false" outlineLevel="0" collapsed="false">
      <c r="J76" s="69"/>
      <c r="K76" s="69"/>
      <c r="L76" s="69"/>
      <c r="M76" s="19"/>
      <c r="N76" s="19"/>
      <c r="O76" s="19"/>
      <c r="P76" s="19"/>
      <c r="Q76" s="19"/>
      <c r="R76" s="19"/>
      <c r="S76" s="19"/>
    </row>
    <row r="77" customFormat="false" ht="15" hidden="false" customHeight="false" outlineLevel="0" collapsed="false">
      <c r="J77" s="69"/>
      <c r="K77" s="69"/>
      <c r="L77" s="69"/>
      <c r="M77" s="19"/>
      <c r="N77" s="19"/>
      <c r="O77" s="19"/>
      <c r="P77" s="19"/>
      <c r="Q77" s="19"/>
      <c r="R77" s="19"/>
      <c r="S77" s="19"/>
    </row>
    <row r="78" customFormat="false" ht="15" hidden="false" customHeight="false" outlineLevel="0" collapsed="false">
      <c r="J78" s="69"/>
      <c r="K78" s="69"/>
      <c r="L78" s="69"/>
      <c r="M78" s="19"/>
      <c r="N78" s="19"/>
      <c r="O78" s="19"/>
      <c r="P78" s="19"/>
      <c r="Q78" s="19"/>
      <c r="R78" s="19"/>
      <c r="S78" s="19"/>
    </row>
    <row r="79" customFormat="false" ht="15" hidden="false" customHeight="false" outlineLevel="0" collapsed="false">
      <c r="J79" s="69"/>
      <c r="K79" s="69"/>
      <c r="L79" s="69"/>
      <c r="M79" s="19"/>
      <c r="N79" s="19"/>
      <c r="O79" s="19"/>
      <c r="P79" s="19"/>
      <c r="Q79" s="19"/>
      <c r="R79" s="19"/>
      <c r="S79" s="19"/>
    </row>
    <row r="80" customFormat="false" ht="15" hidden="false" customHeight="false" outlineLevel="0" collapsed="false">
      <c r="J80" s="69"/>
      <c r="K80" s="69"/>
      <c r="L80" s="69"/>
      <c r="M80" s="19"/>
      <c r="N80" s="19"/>
      <c r="O80" s="19"/>
      <c r="P80" s="19"/>
      <c r="Q80" s="19"/>
      <c r="R80" s="19"/>
      <c r="S80" s="19"/>
    </row>
    <row r="81" customFormat="false" ht="15" hidden="false" customHeight="false" outlineLevel="0" collapsed="false">
      <c r="J81" s="69"/>
      <c r="K81" s="69"/>
      <c r="L81" s="69"/>
      <c r="M81" s="19"/>
      <c r="N81" s="19"/>
      <c r="O81" s="19"/>
      <c r="P81" s="19"/>
      <c r="Q81" s="19"/>
      <c r="R81" s="19"/>
      <c r="S81" s="19"/>
    </row>
    <row r="82" customFormat="false" ht="15" hidden="false" customHeight="false" outlineLevel="0" collapsed="false">
      <c r="J82" s="69"/>
      <c r="K82" s="69"/>
      <c r="L82" s="69"/>
      <c r="M82" s="19"/>
      <c r="N82" s="19"/>
      <c r="O82" s="19"/>
      <c r="P82" s="19"/>
      <c r="Q82" s="19"/>
      <c r="R82" s="19"/>
      <c r="S82" s="19"/>
    </row>
    <row r="83" customFormat="false" ht="15" hidden="false" customHeight="false" outlineLevel="0" collapsed="false">
      <c r="J83" s="69"/>
      <c r="K83" s="69"/>
      <c r="L83" s="69"/>
      <c r="M83" s="19"/>
      <c r="N83" s="19"/>
      <c r="O83" s="19"/>
      <c r="P83" s="19"/>
      <c r="Q83" s="19"/>
      <c r="R83" s="19"/>
      <c r="S83" s="19"/>
    </row>
    <row r="84" customFormat="false" ht="15" hidden="false" customHeight="false" outlineLevel="0" collapsed="false">
      <c r="J84" s="69"/>
      <c r="K84" s="69"/>
      <c r="L84" s="69"/>
      <c r="M84" s="19"/>
      <c r="N84" s="19"/>
      <c r="O84" s="19"/>
      <c r="P84" s="19"/>
      <c r="Q84" s="19"/>
      <c r="R84" s="19"/>
      <c r="S84" s="19"/>
    </row>
    <row r="85" customFormat="false" ht="15" hidden="false" customHeight="false" outlineLevel="0" collapsed="false">
      <c r="J85" s="69"/>
      <c r="K85" s="69"/>
      <c r="L85" s="69"/>
      <c r="M85" s="19"/>
      <c r="N85" s="19"/>
      <c r="O85" s="19"/>
      <c r="P85" s="19"/>
    </row>
    <row r="86" customFormat="false" ht="15" hidden="false" customHeight="false" outlineLevel="0" collapsed="false">
      <c r="J86" s="69"/>
      <c r="K86" s="69"/>
      <c r="L86" s="69"/>
      <c r="M86" s="19"/>
      <c r="N86" s="19"/>
      <c r="O86" s="19"/>
      <c r="P86" s="19"/>
    </row>
    <row r="87" customFormat="false" ht="15" hidden="false" customHeight="false" outlineLevel="0" collapsed="false">
      <c r="J87" s="69"/>
      <c r="K87" s="69"/>
      <c r="L87" s="69"/>
      <c r="M87" s="19"/>
      <c r="N87" s="19"/>
      <c r="O87" s="19"/>
      <c r="P87" s="19"/>
    </row>
    <row r="88" customFormat="false" ht="15" hidden="false" customHeight="false" outlineLevel="0" collapsed="false">
      <c r="J88" s="69"/>
      <c r="K88" s="69"/>
      <c r="L88" s="69"/>
      <c r="M88" s="19"/>
      <c r="N88" s="19"/>
      <c r="O88" s="19"/>
      <c r="P88" s="19"/>
    </row>
    <row r="89" customFormat="false" ht="15" hidden="false" customHeight="false" outlineLevel="0" collapsed="false">
      <c r="J89" s="69"/>
      <c r="K89" s="69"/>
      <c r="L89" s="69"/>
      <c r="M89" s="19"/>
      <c r="N89" s="19"/>
      <c r="O89" s="19"/>
      <c r="P89" s="19"/>
    </row>
    <row r="90" customFormat="false" ht="15" hidden="false" customHeight="false" outlineLevel="0" collapsed="false">
      <c r="J90" s="69"/>
      <c r="K90" s="69"/>
      <c r="L90" s="69"/>
      <c r="M90" s="19"/>
      <c r="N90" s="19"/>
      <c r="O90" s="19"/>
      <c r="P90" s="19"/>
    </row>
    <row r="91" customFormat="false" ht="15" hidden="false" customHeight="false" outlineLevel="0" collapsed="false">
      <c r="J91" s="69"/>
      <c r="K91" s="69"/>
      <c r="L91" s="69"/>
      <c r="M91" s="19"/>
      <c r="N91" s="19"/>
      <c r="O91" s="19"/>
      <c r="P91" s="19"/>
    </row>
    <row r="92" customFormat="false" ht="12.75" hidden="false" customHeight="false" outlineLevel="0" collapsed="false">
      <c r="J92" s="69"/>
      <c r="K92" s="69"/>
      <c r="L92" s="69"/>
      <c r="M92" s="69"/>
      <c r="N92" s="69"/>
      <c r="O92" s="69"/>
    </row>
    <row r="93" customFormat="false" ht="12.75" hidden="false" customHeight="false" outlineLevel="0" collapsed="false">
      <c r="J93" s="69"/>
      <c r="K93" s="69"/>
      <c r="L93" s="69"/>
      <c r="M93" s="69"/>
      <c r="N93" s="69"/>
      <c r="O93" s="69"/>
    </row>
    <row r="94" customFormat="false" ht="12.75" hidden="false" customHeight="false" outlineLevel="0" collapsed="false">
      <c r="J94" s="69"/>
      <c r="K94" s="69"/>
      <c r="L94" s="69"/>
      <c r="M94" s="69"/>
      <c r="N94" s="69"/>
      <c r="O94" s="69"/>
    </row>
    <row r="95" customFormat="false" ht="12.75" hidden="false" customHeight="false" outlineLevel="0" collapsed="false">
      <c r="J95" s="69"/>
      <c r="K95" s="69"/>
      <c r="L95" s="69"/>
      <c r="M95" s="69"/>
      <c r="N95" s="69"/>
      <c r="O95" s="69"/>
    </row>
    <row r="96" customFormat="false" ht="12.75" hidden="false" customHeight="false" outlineLevel="0" collapsed="false">
      <c r="J96" s="69"/>
      <c r="K96" s="69"/>
      <c r="L96" s="69"/>
      <c r="M96" s="69"/>
      <c r="N96" s="69"/>
      <c r="O96" s="69"/>
    </row>
    <row r="97" customFormat="false" ht="12.75" hidden="false" customHeight="false" outlineLevel="0" collapsed="false">
      <c r="J97" s="69"/>
      <c r="K97" s="69"/>
      <c r="L97" s="69"/>
      <c r="M97" s="69"/>
      <c r="N97" s="69"/>
      <c r="O97" s="69"/>
    </row>
    <row r="98" customFormat="false" ht="12.75" hidden="false" customHeight="false" outlineLevel="0" collapsed="false">
      <c r="J98" s="69"/>
      <c r="K98" s="69"/>
      <c r="L98" s="69"/>
      <c r="M98" s="69"/>
      <c r="N98" s="69"/>
      <c r="O98" s="69"/>
    </row>
    <row r="99" customFormat="false" ht="12.75" hidden="false" customHeight="false" outlineLevel="0" collapsed="false">
      <c r="J99" s="69"/>
      <c r="K99" s="69"/>
      <c r="L99" s="69"/>
      <c r="M99" s="69"/>
      <c r="N99" s="69"/>
      <c r="O99" s="69"/>
    </row>
    <row r="100" customFormat="false" ht="12.75" hidden="false" customHeight="false" outlineLevel="0" collapsed="false">
      <c r="J100" s="69"/>
      <c r="K100" s="69"/>
      <c r="L100" s="69"/>
      <c r="M100" s="69"/>
      <c r="N100" s="69"/>
      <c r="O100" s="69"/>
    </row>
    <row r="101" customFormat="false" ht="12.75" hidden="false" customHeight="false" outlineLevel="0" collapsed="false">
      <c r="J101" s="69"/>
      <c r="K101" s="69"/>
      <c r="L101" s="69"/>
      <c r="M101" s="69"/>
      <c r="N101" s="69"/>
      <c r="O101" s="69"/>
    </row>
    <row r="102" customFormat="false" ht="12.75" hidden="false" customHeight="false" outlineLevel="0" collapsed="false">
      <c r="J102" s="69"/>
      <c r="K102" s="69"/>
      <c r="L102" s="69"/>
      <c r="M102" s="69"/>
      <c r="N102" s="69"/>
      <c r="O102" s="69"/>
    </row>
    <row r="103" customFormat="false" ht="12.75" hidden="false" customHeight="false" outlineLevel="0" collapsed="false">
      <c r="J103" s="69"/>
      <c r="K103" s="69"/>
      <c r="L103" s="69"/>
      <c r="M103" s="69"/>
      <c r="N103" s="69"/>
      <c r="O103" s="69"/>
    </row>
    <row r="104" customFormat="false" ht="12.75" hidden="false" customHeight="false" outlineLevel="0" collapsed="false">
      <c r="J104" s="69"/>
      <c r="K104" s="69"/>
      <c r="L104" s="69"/>
      <c r="M104" s="69"/>
      <c r="N104" s="69"/>
      <c r="O104" s="69"/>
    </row>
    <row r="105" customFormat="false" ht="12.75" hidden="false" customHeight="false" outlineLevel="0" collapsed="false">
      <c r="J105" s="69"/>
      <c r="K105" s="69"/>
      <c r="L105" s="69"/>
      <c r="M105" s="69"/>
      <c r="N105" s="69"/>
      <c r="O105" s="69"/>
    </row>
    <row r="106" customFormat="false" ht="12.75" hidden="false" customHeight="false" outlineLevel="0" collapsed="false">
      <c r="J106" s="69"/>
      <c r="K106" s="69"/>
      <c r="L106" s="69"/>
      <c r="M106" s="69"/>
      <c r="N106" s="69"/>
      <c r="O106" s="69"/>
    </row>
    <row r="107" customFormat="false" ht="12.75" hidden="false" customHeight="false" outlineLevel="0" collapsed="false">
      <c r="J107" s="69"/>
      <c r="K107" s="69"/>
      <c r="L107" s="69"/>
      <c r="M107" s="69"/>
      <c r="N107" s="69"/>
      <c r="O107" s="69"/>
    </row>
    <row r="108" customFormat="false" ht="12.75" hidden="false" customHeight="false" outlineLevel="0" collapsed="false">
      <c r="J108" s="69"/>
      <c r="K108" s="69"/>
      <c r="L108" s="69"/>
      <c r="M108" s="69"/>
      <c r="N108" s="69"/>
      <c r="O108" s="69"/>
    </row>
    <row r="109" customFormat="false" ht="12.75" hidden="false" customHeight="false" outlineLevel="0" collapsed="false">
      <c r="J109" s="69"/>
      <c r="K109" s="69"/>
      <c r="L109" s="69"/>
      <c r="M109" s="69"/>
      <c r="N109" s="69"/>
      <c r="O109" s="69"/>
    </row>
  </sheetData>
  <mergeCells count="6">
    <mergeCell ref="A7:A8"/>
    <mergeCell ref="B7:B8"/>
    <mergeCell ref="C7:L7"/>
    <mergeCell ref="A48:B48"/>
    <mergeCell ref="A49:B49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7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13"/>
    <col collapsed="false" customWidth="false" hidden="false" outlineLevel="0" max="11" min="3" style="1" width="11.42"/>
    <col collapsed="false" customWidth="true" hidden="false" outlineLevel="0" max="13" min="12" style="1" width="11.56"/>
    <col collapsed="false" customWidth="true" hidden="false" outlineLevel="0" max="14" min="14" style="1" width="12.14"/>
    <col collapsed="false" customWidth="false" hidden="false" outlineLevel="0" max="257" min="15" style="1" width="11.42"/>
  </cols>
  <sheetData>
    <row r="5" s="19" customFormat="true" ht="20.25" hidden="false" customHeight="false" outlineLevel="0" collapsed="false">
      <c r="A5" s="20" t="s">
        <v>100</v>
      </c>
      <c r="B5" s="48"/>
      <c r="C5" s="49"/>
      <c r="D5" s="49"/>
      <c r="E5" s="49"/>
      <c r="F5" s="49"/>
    </row>
    <row r="6" s="19" customFormat="true" ht="12.75" hidden="false" customHeight="true" outlineLevel="0" collapsed="false">
      <c r="A6" s="50"/>
      <c r="B6" s="50"/>
      <c r="C6" s="70"/>
      <c r="D6" s="70"/>
      <c r="E6" s="70"/>
      <c r="F6" s="70"/>
      <c r="G6" s="71"/>
    </row>
    <row r="7" s="19" customFormat="true" ht="15" hidden="false" customHeight="false" outlineLevel="0" collapsed="false">
      <c r="A7" s="22" t="s">
        <v>99</v>
      </c>
      <c r="B7" s="51"/>
      <c r="C7" s="49"/>
      <c r="D7" s="49"/>
      <c r="E7" s="49"/>
      <c r="F7" s="49"/>
      <c r="H7" s="1"/>
    </row>
    <row r="8" s="55" customFormat="true" ht="20.25" hidden="false" customHeight="true" outlineLevel="0" collapsed="false">
      <c r="A8" s="53" t="s">
        <v>53</v>
      </c>
      <c r="B8" s="53" t="s">
        <v>54</v>
      </c>
      <c r="C8" s="24"/>
      <c r="D8" s="24"/>
      <c r="E8" s="24"/>
      <c r="F8" s="24"/>
      <c r="G8" s="24"/>
      <c r="H8" s="24"/>
      <c r="I8" s="24"/>
      <c r="J8" s="24"/>
      <c r="K8" s="24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55" customFormat="true" ht="14.85" hidden="false" customHeight="true" outlineLevel="0" collapsed="false">
      <c r="A9" s="53"/>
      <c r="B9" s="53"/>
      <c r="C9" s="25" t="n">
        <v>2003</v>
      </c>
      <c r="D9" s="25" t="n">
        <v>2004</v>
      </c>
      <c r="E9" s="25" t="n">
        <v>2005</v>
      </c>
      <c r="F9" s="25" t="n">
        <v>2006</v>
      </c>
      <c r="G9" s="25" t="n">
        <v>2007</v>
      </c>
      <c r="H9" s="25" t="n">
        <v>2008</v>
      </c>
      <c r="I9" s="25" t="s">
        <v>27</v>
      </c>
      <c r="J9" s="25" t="s">
        <v>28</v>
      </c>
      <c r="K9" s="25" t="s">
        <v>29</v>
      </c>
      <c r="L9" s="19"/>
      <c r="M9" s="19"/>
      <c r="N9" s="19"/>
      <c r="O9" s="73"/>
      <c r="P9" s="19"/>
      <c r="Q9" s="19"/>
      <c r="R9" s="19"/>
      <c r="S9" s="19"/>
      <c r="T9" s="19"/>
      <c r="U9" s="19"/>
    </row>
    <row r="10" s="19" customFormat="true" ht="12.75" hidden="false" customHeight="true" outlineLevel="0" collapsed="false">
      <c r="A10" s="50"/>
      <c r="B10" s="50"/>
      <c r="C10" s="70"/>
      <c r="D10" s="70"/>
      <c r="E10" s="70"/>
      <c r="F10" s="70"/>
      <c r="G10" s="70"/>
      <c r="H10" s="1"/>
      <c r="O10" s="73"/>
    </row>
    <row r="11" s="19" customFormat="true" ht="15" hidden="false" customHeight="false" outlineLevel="0" collapsed="false">
      <c r="A11" s="56" t="s">
        <v>55</v>
      </c>
      <c r="B11" s="56" t="s">
        <v>56</v>
      </c>
      <c r="C11" s="74" t="n">
        <v>-0.399918371187225</v>
      </c>
      <c r="D11" s="74" t="n">
        <v>7.68608592250104</v>
      </c>
      <c r="E11" s="74" t="n">
        <v>0.144679794261449</v>
      </c>
      <c r="F11" s="74" t="n">
        <v>-11.0861346533746</v>
      </c>
      <c r="G11" s="74" t="n">
        <v>-4.389816132229</v>
      </c>
      <c r="H11" s="74" t="n">
        <v>-6.20882583614412</v>
      </c>
      <c r="I11" s="74" t="n">
        <v>0.40243842254819</v>
      </c>
      <c r="J11" s="74" t="n">
        <v>-5.28495880238635</v>
      </c>
      <c r="K11" s="74" t="n">
        <v>-0.25824545908395</v>
      </c>
      <c r="L11" s="70"/>
      <c r="M11" s="70"/>
      <c r="N11" s="70"/>
      <c r="O11" s="75"/>
      <c r="P11" s="58"/>
      <c r="Q11" s="58"/>
    </row>
    <row r="12" s="19" customFormat="true" ht="15" hidden="false" customHeight="false" outlineLevel="0" collapsed="false">
      <c r="A12" s="56"/>
      <c r="B12" s="56" t="s">
        <v>57</v>
      </c>
      <c r="C12" s="70" t="n">
        <v>-0.399918371187225</v>
      </c>
      <c r="D12" s="70" t="n">
        <v>7.68608592250104</v>
      </c>
      <c r="E12" s="70" t="n">
        <v>0.144679794261449</v>
      </c>
      <c r="F12" s="70" t="n">
        <v>-11.0861346533746</v>
      </c>
      <c r="G12" s="70" t="n">
        <v>-4.389816132229</v>
      </c>
      <c r="H12" s="70" t="n">
        <v>-6.20882583614412</v>
      </c>
      <c r="I12" s="70" t="n">
        <v>0.40243842254819</v>
      </c>
      <c r="J12" s="70" t="n">
        <v>-5.28495880238635</v>
      </c>
      <c r="K12" s="70"/>
      <c r="L12" s="70"/>
      <c r="M12" s="70"/>
      <c r="N12" s="70"/>
      <c r="O12" s="75"/>
      <c r="P12" s="58"/>
      <c r="Q12" s="58"/>
    </row>
    <row r="13" s="19" customFormat="true" ht="12.75" hidden="false" customHeight="true" outlineLevel="0" collapsed="false">
      <c r="A13" s="50"/>
      <c r="B13" s="5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5"/>
      <c r="P13" s="58"/>
      <c r="Q13" s="58"/>
    </row>
    <row r="14" s="19" customFormat="true" ht="15" hidden="false" customHeight="false" outlineLevel="0" collapsed="false">
      <c r="A14" s="56" t="s">
        <v>58</v>
      </c>
      <c r="B14" s="56" t="s">
        <v>59</v>
      </c>
      <c r="C14" s="74" t="n">
        <v>2.67084584908461</v>
      </c>
      <c r="D14" s="74" t="n">
        <v>2.16406661655384</v>
      </c>
      <c r="E14" s="74" t="n">
        <v>-0.671144012129676</v>
      </c>
      <c r="F14" s="74" t="n">
        <v>2.5105740542237</v>
      </c>
      <c r="G14" s="74" t="n">
        <v>1.29813339567453</v>
      </c>
      <c r="H14" s="74" t="n">
        <v>-0.0428450815114889</v>
      </c>
      <c r="I14" s="74" t="n">
        <v>-10.9721216098964</v>
      </c>
      <c r="J14" s="74" t="n">
        <v>-1.67597839349309</v>
      </c>
      <c r="K14" s="74" t="n">
        <v>-0.858621235418877</v>
      </c>
      <c r="L14" s="70"/>
      <c r="M14" s="70"/>
      <c r="N14" s="70"/>
      <c r="O14" s="75"/>
      <c r="P14" s="58"/>
      <c r="Q14" s="58"/>
    </row>
    <row r="15" s="19" customFormat="true" ht="15" hidden="false" customHeight="false" outlineLevel="0" collapsed="false">
      <c r="A15" s="56"/>
      <c r="B15" s="56" t="s">
        <v>60</v>
      </c>
      <c r="C15" s="70" t="n">
        <v>-1.23612826268789</v>
      </c>
      <c r="D15" s="70" t="n">
        <v>4.31068259002674</v>
      </c>
      <c r="E15" s="70" t="n">
        <v>-2.11479525321803</v>
      </c>
      <c r="F15" s="70" t="n">
        <v>15.247525410194</v>
      </c>
      <c r="G15" s="70" t="n">
        <v>1.7067832679047</v>
      </c>
      <c r="H15" s="70" t="n">
        <v>3.12791162395647</v>
      </c>
      <c r="I15" s="70" t="n">
        <v>-17.1986166259066</v>
      </c>
      <c r="J15" s="70" t="n">
        <v>8.05519446637078</v>
      </c>
      <c r="K15" s="70"/>
      <c r="L15" s="70"/>
      <c r="M15" s="70"/>
      <c r="N15" s="70"/>
      <c r="O15" s="75"/>
      <c r="P15" s="58"/>
      <c r="Q15" s="58"/>
    </row>
    <row r="16" s="19" customFormat="true" ht="15" hidden="false" customHeight="false" outlineLevel="0" collapsed="false">
      <c r="A16" s="56"/>
      <c r="B16" s="56" t="s">
        <v>61</v>
      </c>
      <c r="C16" s="70" t="n">
        <v>-0.55445588068056</v>
      </c>
      <c r="D16" s="70" t="n">
        <v>-5.86317929241609</v>
      </c>
      <c r="E16" s="70" t="n">
        <v>-3.15007594784766</v>
      </c>
      <c r="F16" s="70" t="n">
        <v>-2.25526661150961</v>
      </c>
      <c r="G16" s="70" t="n">
        <v>13.4862608864538</v>
      </c>
      <c r="H16" s="70" t="n">
        <v>-10.0424995948597</v>
      </c>
      <c r="I16" s="70" t="n">
        <v>-42.39479375745</v>
      </c>
      <c r="J16" s="70" t="n">
        <v>9.97050862096685</v>
      </c>
      <c r="K16" s="70"/>
      <c r="L16" s="70"/>
      <c r="M16" s="70"/>
      <c r="N16" s="70"/>
      <c r="O16" s="75"/>
      <c r="P16" s="58"/>
      <c r="Q16" s="58"/>
    </row>
    <row r="17" s="19" customFormat="true" ht="15" hidden="false" customHeight="false" outlineLevel="0" collapsed="false">
      <c r="A17" s="56"/>
      <c r="B17" s="56" t="s">
        <v>62</v>
      </c>
      <c r="C17" s="70" t="n">
        <v>3.34595434788079</v>
      </c>
      <c r="D17" s="70" t="n">
        <v>-1.4740090911267</v>
      </c>
      <c r="E17" s="70" t="n">
        <v>3.29028852365492</v>
      </c>
      <c r="F17" s="70" t="n">
        <v>0.072391493139512</v>
      </c>
      <c r="G17" s="70" t="n">
        <v>-4.89546942487176</v>
      </c>
      <c r="H17" s="70" t="n">
        <v>2.3551442918915</v>
      </c>
      <c r="I17" s="70" t="n">
        <v>-7.51264402775832</v>
      </c>
      <c r="J17" s="70" t="n">
        <v>-12.0838322963669</v>
      </c>
      <c r="K17" s="70"/>
      <c r="L17" s="70"/>
      <c r="M17" s="70"/>
      <c r="N17" s="70"/>
      <c r="O17" s="75"/>
      <c r="P17" s="58"/>
      <c r="Q17" s="58"/>
    </row>
    <row r="18" s="19" customFormat="true" ht="15" hidden="false" customHeight="false" outlineLevel="0" collapsed="false">
      <c r="A18" s="56"/>
      <c r="B18" s="56" t="s">
        <v>63</v>
      </c>
      <c r="C18" s="70" t="n">
        <v>2.10949192183014</v>
      </c>
      <c r="D18" s="70" t="n">
        <v>-3.0870402175569</v>
      </c>
      <c r="E18" s="70" t="n">
        <v>1.21941366010523</v>
      </c>
      <c r="F18" s="70" t="n">
        <v>1.45388245424178</v>
      </c>
      <c r="G18" s="70" t="n">
        <v>3.55992247276644</v>
      </c>
      <c r="H18" s="70" t="n">
        <v>11.213493204172</v>
      </c>
      <c r="I18" s="70" t="n">
        <v>-9.33221903542958</v>
      </c>
      <c r="J18" s="70" t="n">
        <v>0.9141790288413</v>
      </c>
      <c r="K18" s="70"/>
      <c r="L18" s="70"/>
      <c r="M18" s="70"/>
      <c r="N18" s="70"/>
      <c r="O18" s="75"/>
      <c r="P18" s="58"/>
      <c r="Q18" s="58"/>
    </row>
    <row r="19" s="19" customFormat="true" ht="15" hidden="false" customHeight="false" outlineLevel="0" collapsed="false">
      <c r="A19" s="56"/>
      <c r="B19" s="56" t="s">
        <v>64</v>
      </c>
      <c r="C19" s="70" t="n">
        <v>2.3428425923087</v>
      </c>
      <c r="D19" s="70" t="n">
        <v>4.59583623137649</v>
      </c>
      <c r="E19" s="70" t="n">
        <v>6.20904898464221</v>
      </c>
      <c r="F19" s="70" t="n">
        <v>2.00572187632846</v>
      </c>
      <c r="G19" s="70" t="n">
        <v>5.19307894356034</v>
      </c>
      <c r="H19" s="70" t="n">
        <v>6.78708475042031</v>
      </c>
      <c r="I19" s="70" t="n">
        <v>-16.2106913450456</v>
      </c>
      <c r="J19" s="70" t="n">
        <v>-5.85938663779372</v>
      </c>
      <c r="K19" s="70"/>
      <c r="L19" s="70"/>
      <c r="M19" s="70"/>
      <c r="N19" s="70"/>
      <c r="O19" s="75"/>
      <c r="P19" s="58"/>
      <c r="Q19" s="58"/>
    </row>
    <row r="20" s="19" customFormat="true" ht="15" hidden="false" customHeight="false" outlineLevel="0" collapsed="false">
      <c r="A20" s="56"/>
      <c r="B20" s="56" t="s">
        <v>65</v>
      </c>
      <c r="C20" s="70" t="n">
        <v>-2.01929241738099</v>
      </c>
      <c r="D20" s="70" t="n">
        <v>-3.67026956098041</v>
      </c>
      <c r="E20" s="70" t="n">
        <v>-0.494777377912747</v>
      </c>
      <c r="F20" s="70" t="n">
        <v>-8.12113054949327</v>
      </c>
      <c r="G20" s="70" t="n">
        <v>5.23562095712244</v>
      </c>
      <c r="H20" s="70" t="n">
        <v>2.91283234311668</v>
      </c>
      <c r="I20" s="70" t="n">
        <v>-3.24359087525722</v>
      </c>
      <c r="J20" s="70" t="n">
        <v>-2.12904095371734</v>
      </c>
      <c r="K20" s="70"/>
      <c r="L20" s="70"/>
      <c r="M20" s="70"/>
      <c r="N20" s="70"/>
      <c r="O20" s="75"/>
      <c r="P20" s="58"/>
      <c r="Q20" s="58"/>
    </row>
    <row r="21" s="19" customFormat="true" ht="15" hidden="false" customHeight="false" outlineLevel="0" collapsed="false">
      <c r="A21" s="56"/>
      <c r="B21" s="56" t="s">
        <v>66</v>
      </c>
      <c r="C21" s="70" t="n">
        <v>9.51346372084636</v>
      </c>
      <c r="D21" s="70" t="n">
        <v>-0.973280393965492</v>
      </c>
      <c r="E21" s="70" t="n">
        <v>-1.87898193085392</v>
      </c>
      <c r="F21" s="70" t="n">
        <v>-1.88488730896426</v>
      </c>
      <c r="G21" s="70" t="n">
        <v>7.01473736702372</v>
      </c>
      <c r="H21" s="70" t="n">
        <v>-0.689276544201767</v>
      </c>
      <c r="I21" s="70" t="n">
        <v>4.04264740370015</v>
      </c>
      <c r="J21" s="70" t="n">
        <v>-6.47247618672939</v>
      </c>
      <c r="K21" s="70"/>
      <c r="L21" s="70"/>
      <c r="M21" s="70"/>
      <c r="N21" s="70"/>
      <c r="O21" s="75"/>
      <c r="P21" s="58"/>
      <c r="Q21" s="58"/>
    </row>
    <row r="22" s="19" customFormat="true" ht="15" hidden="false" customHeight="false" outlineLevel="0" collapsed="false">
      <c r="A22" s="56"/>
      <c r="B22" s="56" t="s">
        <v>67</v>
      </c>
      <c r="C22" s="70" t="n">
        <v>0.85774475371676</v>
      </c>
      <c r="D22" s="70" t="n">
        <v>1.47237151679973</v>
      </c>
      <c r="E22" s="70" t="n">
        <v>-0.206314317716239</v>
      </c>
      <c r="F22" s="70" t="n">
        <v>-0.671194114510376</v>
      </c>
      <c r="G22" s="70" t="n">
        <v>2.28484032095913</v>
      </c>
      <c r="H22" s="70" t="n">
        <v>5.85272886144821</v>
      </c>
      <c r="I22" s="70" t="n">
        <v>-4.8997386141608</v>
      </c>
      <c r="J22" s="70" t="n">
        <v>2.17522364251914</v>
      </c>
      <c r="K22" s="70"/>
      <c r="L22" s="70"/>
      <c r="M22" s="70"/>
      <c r="N22" s="70"/>
      <c r="O22" s="75"/>
      <c r="P22" s="58"/>
      <c r="Q22" s="58"/>
    </row>
    <row r="23" s="19" customFormat="true" ht="15" hidden="false" customHeight="false" outlineLevel="0" collapsed="false">
      <c r="A23" s="56"/>
      <c r="B23" s="56" t="s">
        <v>68</v>
      </c>
      <c r="C23" s="70" t="n">
        <v>5.28694608806932</v>
      </c>
      <c r="D23" s="70" t="n">
        <v>5.84836971626088</v>
      </c>
      <c r="E23" s="70" t="n">
        <v>1.11622797723572</v>
      </c>
      <c r="F23" s="70" t="n">
        <v>0.743966690902176</v>
      </c>
      <c r="G23" s="70" t="n">
        <v>0.964595047531369</v>
      </c>
      <c r="H23" s="70" t="n">
        <v>-10.6226466054493</v>
      </c>
      <c r="I23" s="70" t="n">
        <v>-6.83834182553029</v>
      </c>
      <c r="J23" s="70" t="n">
        <v>-3.0777876690373</v>
      </c>
      <c r="K23" s="70"/>
      <c r="L23" s="70"/>
      <c r="M23" s="70"/>
      <c r="N23" s="70"/>
      <c r="O23" s="75"/>
      <c r="P23" s="58"/>
      <c r="Q23" s="58"/>
    </row>
    <row r="24" s="19" customFormat="true" ht="15" hidden="false" customHeight="false" outlineLevel="0" collapsed="false">
      <c r="A24" s="56"/>
      <c r="B24" s="56" t="s">
        <v>69</v>
      </c>
      <c r="C24" s="70" t="n">
        <v>5.56131727929123</v>
      </c>
      <c r="D24" s="70" t="n">
        <v>6.51494184402766</v>
      </c>
      <c r="E24" s="70" t="n">
        <v>-4.94269297328962</v>
      </c>
      <c r="F24" s="70" t="n">
        <v>0.473593605591605</v>
      </c>
      <c r="G24" s="70" t="n">
        <v>-2.904051752035</v>
      </c>
      <c r="H24" s="70" t="n">
        <v>4.30215582839644</v>
      </c>
      <c r="I24" s="70" t="n">
        <v>-15.6080299432122</v>
      </c>
      <c r="J24" s="70" t="n">
        <v>-7.26593296876756</v>
      </c>
      <c r="K24" s="70"/>
      <c r="L24" s="70"/>
      <c r="M24" s="70"/>
      <c r="N24" s="70"/>
      <c r="O24" s="75"/>
      <c r="P24" s="58"/>
      <c r="Q24" s="58"/>
    </row>
    <row r="25" s="19" customFormat="true" ht="15" hidden="false" customHeight="false" outlineLevel="0" collapsed="false">
      <c r="A25" s="56"/>
      <c r="B25" s="56" t="s">
        <v>70</v>
      </c>
      <c r="C25" s="70" t="n">
        <v>-0.365621884798439</v>
      </c>
      <c r="D25" s="70" t="n">
        <v>-1.63529860515523</v>
      </c>
      <c r="E25" s="70" t="n">
        <v>0.21073671511409</v>
      </c>
      <c r="F25" s="70" t="n">
        <v>1.4213916663258</v>
      </c>
      <c r="G25" s="70" t="n">
        <v>-5.07666158839796</v>
      </c>
      <c r="H25" s="70" t="n">
        <v>-11.3520187251672</v>
      </c>
      <c r="I25" s="70" t="n">
        <v>-19.8351466436886</v>
      </c>
      <c r="J25" s="70" t="n">
        <v>-4.34697215923616</v>
      </c>
      <c r="K25" s="70"/>
      <c r="L25" s="70"/>
      <c r="M25" s="70"/>
      <c r="N25" s="70"/>
      <c r="O25" s="75"/>
      <c r="P25" s="58"/>
      <c r="Q25" s="58"/>
    </row>
    <row r="26" s="19" customFormat="true" ht="15" hidden="false" customHeight="false" outlineLevel="0" collapsed="false">
      <c r="A26" s="56"/>
      <c r="B26" s="56" t="s">
        <v>71</v>
      </c>
      <c r="C26" s="70" t="n">
        <v>5.19228521003052</v>
      </c>
      <c r="D26" s="70" t="n">
        <v>0.908328136109082</v>
      </c>
      <c r="E26" s="70" t="n">
        <v>-8.32894855856653</v>
      </c>
      <c r="F26" s="70" t="n">
        <v>-2.32419222439354</v>
      </c>
      <c r="G26" s="70" t="n">
        <v>-1.73850642904384</v>
      </c>
      <c r="H26" s="70" t="n">
        <v>-3.88982117092253</v>
      </c>
      <c r="I26" s="70" t="n">
        <v>-2.81857892105486</v>
      </c>
      <c r="J26" s="70" t="n">
        <v>-7.66181438871602</v>
      </c>
      <c r="K26" s="70"/>
      <c r="L26" s="70"/>
      <c r="M26" s="70"/>
      <c r="N26" s="70"/>
      <c r="O26" s="75"/>
      <c r="P26" s="58"/>
      <c r="Q26" s="58"/>
    </row>
    <row r="27" s="19" customFormat="true" ht="12.75" hidden="false" customHeight="true" outlineLevel="0" collapsed="false">
      <c r="A27" s="50"/>
      <c r="B27" s="5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5"/>
      <c r="P27" s="58"/>
      <c r="Q27" s="58"/>
    </row>
    <row r="28" s="19" customFormat="true" ht="15" hidden="false" customHeight="false" outlineLevel="0" collapsed="false">
      <c r="A28" s="56" t="s">
        <v>72</v>
      </c>
      <c r="B28" s="56" t="s">
        <v>73</v>
      </c>
      <c r="C28" s="74" t="n">
        <v>5.48054075200299</v>
      </c>
      <c r="D28" s="74" t="n">
        <v>4.48387116968148</v>
      </c>
      <c r="E28" s="74" t="n">
        <v>6.07011116181266</v>
      </c>
      <c r="F28" s="74" t="n">
        <v>3.31053900053373</v>
      </c>
      <c r="G28" s="74" t="n">
        <v>-1.11474894572579</v>
      </c>
      <c r="H28" s="74" t="n">
        <v>-2.59963933915112</v>
      </c>
      <c r="I28" s="74" t="n">
        <v>-7.92306731099137</v>
      </c>
      <c r="J28" s="74" t="n">
        <v>-4.08117866703519</v>
      </c>
      <c r="K28" s="74" t="n">
        <v>-2.57648367475343</v>
      </c>
      <c r="L28" s="70"/>
      <c r="M28" s="70"/>
      <c r="N28" s="70"/>
      <c r="O28" s="75"/>
      <c r="P28" s="58"/>
      <c r="Q28" s="58"/>
    </row>
    <row r="29" s="19" customFormat="true" ht="15" hidden="false" customHeight="false" outlineLevel="0" collapsed="false">
      <c r="A29" s="56"/>
      <c r="B29" s="56" t="s">
        <v>74</v>
      </c>
      <c r="C29" s="70" t="n">
        <v>5.48054075200299</v>
      </c>
      <c r="D29" s="70" t="n">
        <v>4.48387116968148</v>
      </c>
      <c r="E29" s="70" t="n">
        <v>6.07011116181266</v>
      </c>
      <c r="F29" s="70" t="n">
        <v>3.31053900053373</v>
      </c>
      <c r="G29" s="70" t="n">
        <v>-1.11474894572579</v>
      </c>
      <c r="H29" s="70" t="n">
        <v>-2.59963933915112</v>
      </c>
      <c r="I29" s="70" t="n">
        <v>-7.92306731099137</v>
      </c>
      <c r="J29" s="70" t="n">
        <v>-4.08117866703519</v>
      </c>
      <c r="K29" s="70"/>
      <c r="L29" s="70"/>
      <c r="M29" s="70"/>
      <c r="N29" s="70"/>
      <c r="O29" s="75"/>
      <c r="P29" s="58"/>
      <c r="Q29" s="58"/>
    </row>
    <row r="30" s="19" customFormat="true" ht="12.75" hidden="false" customHeight="true" outlineLevel="0" collapsed="false">
      <c r="A30" s="50"/>
      <c r="B30" s="5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5"/>
      <c r="P30" s="58"/>
      <c r="Q30" s="58"/>
    </row>
    <row r="31" s="19" customFormat="true" ht="14.85" hidden="false" customHeight="true" outlineLevel="0" collapsed="false">
      <c r="A31" s="56" t="s">
        <v>75</v>
      </c>
      <c r="B31" s="56" t="s">
        <v>76</v>
      </c>
      <c r="C31" s="74" t="n">
        <v>3.29760354483677</v>
      </c>
      <c r="D31" s="74" t="n">
        <v>4.87065898501524</v>
      </c>
      <c r="E31" s="74" t="n">
        <v>5.75346744168099</v>
      </c>
      <c r="F31" s="74" t="n">
        <v>4.97982414797706</v>
      </c>
      <c r="G31" s="74" t="n">
        <v>4.94045130484955</v>
      </c>
      <c r="H31" s="74" t="n">
        <v>2.25681220371343</v>
      </c>
      <c r="I31" s="74" t="n">
        <v>-0.739602279418694</v>
      </c>
      <c r="J31" s="74" t="n">
        <v>1.33065269620791</v>
      </c>
      <c r="K31" s="74" t="n">
        <v>2.09029348299166</v>
      </c>
      <c r="L31" s="70"/>
      <c r="M31" s="70"/>
      <c r="N31" s="70"/>
      <c r="O31" s="75"/>
      <c r="P31" s="58"/>
      <c r="Q31" s="58"/>
    </row>
    <row r="32" s="19" customFormat="true" ht="26.25" hidden="false" customHeight="false" outlineLevel="0" collapsed="false">
      <c r="A32" s="59" t="s">
        <v>77</v>
      </c>
      <c r="B32" s="56" t="s">
        <v>78</v>
      </c>
      <c r="C32" s="76" t="n">
        <v>6.22824153563588</v>
      </c>
      <c r="D32" s="76" t="n">
        <v>5.90313057489649</v>
      </c>
      <c r="E32" s="76" t="n">
        <v>2.76159223802137</v>
      </c>
      <c r="F32" s="76" t="n">
        <v>3.99527748361375</v>
      </c>
      <c r="G32" s="76" t="n">
        <v>4.84676985339947</v>
      </c>
      <c r="H32" s="76" t="n">
        <v>0.144419322281308</v>
      </c>
      <c r="I32" s="76" t="n">
        <v>-0.913985939172868</v>
      </c>
      <c r="J32" s="76" t="n">
        <v>2.0016311807924</v>
      </c>
      <c r="K32" s="76" t="n">
        <v>2.50562257363289</v>
      </c>
      <c r="L32" s="70"/>
      <c r="M32" s="70"/>
      <c r="N32" s="70"/>
      <c r="O32" s="75"/>
      <c r="P32" s="58"/>
      <c r="Q32" s="58"/>
    </row>
    <row r="33" s="19" customFormat="true" ht="15" hidden="false" customHeight="false" outlineLevel="0" collapsed="false">
      <c r="A33" s="59"/>
      <c r="B33" s="56" t="s">
        <v>79</v>
      </c>
      <c r="C33" s="70" t="n">
        <v>4.21752242538447</v>
      </c>
      <c r="D33" s="70" t="n">
        <v>5.35891220582474</v>
      </c>
      <c r="E33" s="70" t="n">
        <v>0.903643812422827</v>
      </c>
      <c r="F33" s="70" t="n">
        <v>3.34521275835895</v>
      </c>
      <c r="G33" s="70" t="n">
        <v>5.55035570552678</v>
      </c>
      <c r="H33" s="70" t="n">
        <v>-1.51973820741161</v>
      </c>
      <c r="I33" s="70" t="n">
        <v>-1.96765819688399</v>
      </c>
      <c r="J33" s="70" t="n">
        <v>-0.253269038637938</v>
      </c>
      <c r="K33" s="70"/>
      <c r="L33" s="70"/>
      <c r="M33" s="70"/>
      <c r="N33" s="70"/>
      <c r="O33" s="75"/>
      <c r="P33" s="58"/>
      <c r="Q33" s="58"/>
    </row>
    <row r="34" s="19" customFormat="true" ht="15" hidden="false" customHeight="false" outlineLevel="0" collapsed="false">
      <c r="A34" s="59"/>
      <c r="B34" s="56" t="s">
        <v>80</v>
      </c>
      <c r="C34" s="70" t="n">
        <v>4.43054194634083</v>
      </c>
      <c r="D34" s="70" t="n">
        <v>7.26633592247319</v>
      </c>
      <c r="E34" s="70" t="n">
        <v>3.69760176977996</v>
      </c>
      <c r="F34" s="70" t="n">
        <v>5.98188534667281</v>
      </c>
      <c r="G34" s="70" t="n">
        <v>5.85144440251413</v>
      </c>
      <c r="H34" s="70" t="n">
        <v>-1.58342505973387</v>
      </c>
      <c r="I34" s="70" t="n">
        <v>2.19383822080199</v>
      </c>
      <c r="J34" s="70" t="n">
        <v>1.8403482291002</v>
      </c>
      <c r="K34" s="70"/>
      <c r="L34" s="70"/>
      <c r="M34" s="70"/>
      <c r="N34" s="70"/>
      <c r="O34" s="75"/>
      <c r="P34" s="58"/>
      <c r="Q34" s="58"/>
    </row>
    <row r="35" s="19" customFormat="true" ht="15" hidden="false" customHeight="false" outlineLevel="0" collapsed="false">
      <c r="A35" s="59"/>
      <c r="B35" s="56" t="s">
        <v>81</v>
      </c>
      <c r="C35" s="70" t="n">
        <v>-2.05583718892461</v>
      </c>
      <c r="D35" s="70" t="n">
        <v>3.32048094670476</v>
      </c>
      <c r="E35" s="70" t="n">
        <v>1.65653624673674</v>
      </c>
      <c r="F35" s="70" t="n">
        <v>6.81029497947712</v>
      </c>
      <c r="G35" s="70" t="n">
        <v>1.97983552186711</v>
      </c>
      <c r="H35" s="70" t="n">
        <v>-2.86751760554177</v>
      </c>
      <c r="I35" s="70" t="n">
        <v>3.74597012011766</v>
      </c>
      <c r="J35" s="70" t="n">
        <v>1.45025665266734</v>
      </c>
      <c r="K35" s="70"/>
      <c r="L35" s="70"/>
      <c r="M35" s="70"/>
      <c r="N35" s="70"/>
      <c r="O35" s="75"/>
      <c r="P35" s="58"/>
      <c r="Q35" s="58"/>
    </row>
    <row r="36" s="19" customFormat="true" ht="15" hidden="false" customHeight="false" outlineLevel="0" collapsed="false">
      <c r="A36" s="59"/>
      <c r="B36" s="56" t="s">
        <v>82</v>
      </c>
      <c r="C36" s="70" t="n">
        <v>10.3247101749999</v>
      </c>
      <c r="D36" s="70" t="n">
        <v>5.87301518100127</v>
      </c>
      <c r="E36" s="70" t="n">
        <v>3.47967288564286</v>
      </c>
      <c r="F36" s="70" t="n">
        <v>2.54505195875627</v>
      </c>
      <c r="G36" s="70" t="n">
        <v>4.35055726068503</v>
      </c>
      <c r="H36" s="70" t="n">
        <v>2.96988172469144</v>
      </c>
      <c r="I36" s="70" t="n">
        <v>-3.28986558083867</v>
      </c>
      <c r="J36" s="70" t="n">
        <v>3.5034254663689</v>
      </c>
      <c r="K36" s="70"/>
      <c r="L36" s="70"/>
      <c r="M36" s="70"/>
      <c r="N36" s="70"/>
      <c r="O36" s="75"/>
      <c r="P36" s="58"/>
      <c r="Q36" s="58"/>
    </row>
    <row r="37" s="19" customFormat="true" ht="26.25" hidden="false" customHeight="false" outlineLevel="0" collapsed="false">
      <c r="A37" s="59" t="s">
        <v>83</v>
      </c>
      <c r="B37" s="56" t="s">
        <v>84</v>
      </c>
      <c r="C37" s="76" t="n">
        <v>1.30024701354641</v>
      </c>
      <c r="D37" s="76" t="n">
        <v>3.75432922902657</v>
      </c>
      <c r="E37" s="76" t="n">
        <v>7.90641684220526</v>
      </c>
      <c r="F37" s="76" t="n">
        <v>7.62462057183981</v>
      </c>
      <c r="G37" s="76" t="n">
        <v>5.98478455202549</v>
      </c>
      <c r="H37" s="76" t="n">
        <v>2.62942810091453</v>
      </c>
      <c r="I37" s="76" t="n">
        <v>-2.53525677284168</v>
      </c>
      <c r="J37" s="76" t="n">
        <v>2.59423676210249</v>
      </c>
      <c r="K37" s="76" t="n">
        <v>1.87761492469594</v>
      </c>
      <c r="L37" s="70"/>
      <c r="M37" s="70"/>
      <c r="N37" s="70"/>
      <c r="O37" s="75"/>
      <c r="P37" s="58"/>
      <c r="Q37" s="58"/>
    </row>
    <row r="38" s="19" customFormat="true" ht="15" hidden="false" customHeight="false" outlineLevel="0" collapsed="false">
      <c r="A38" s="59"/>
      <c r="B38" s="56" t="s">
        <v>85</v>
      </c>
      <c r="C38" s="70" t="n">
        <v>6.08610251604589</v>
      </c>
      <c r="D38" s="70" t="n">
        <v>2.46243108850686</v>
      </c>
      <c r="E38" s="70" t="n">
        <v>3.02426928890733</v>
      </c>
      <c r="F38" s="70" t="n">
        <v>1.89566212646519</v>
      </c>
      <c r="G38" s="70" t="n">
        <v>2.96810881562861</v>
      </c>
      <c r="H38" s="70" t="n">
        <v>4.39053295332639</v>
      </c>
      <c r="I38" s="70" t="n">
        <v>-6.97135674287706</v>
      </c>
      <c r="J38" s="70" t="n">
        <v>1.04012986287327</v>
      </c>
      <c r="K38" s="70"/>
      <c r="L38" s="70"/>
      <c r="M38" s="70"/>
      <c r="N38" s="70"/>
      <c r="O38" s="75"/>
      <c r="P38" s="58"/>
      <c r="Q38" s="58"/>
    </row>
    <row r="39" s="19" customFormat="true" ht="15" hidden="false" customHeight="false" outlineLevel="0" collapsed="false">
      <c r="A39" s="59"/>
      <c r="B39" s="56" t="s">
        <v>86</v>
      </c>
      <c r="C39" s="70" t="n">
        <v>0.517958828071574</v>
      </c>
      <c r="D39" s="70" t="n">
        <v>4.46640198404862</v>
      </c>
      <c r="E39" s="70" t="n">
        <v>7.20998495793346</v>
      </c>
      <c r="F39" s="70" t="n">
        <v>7.52713355242374</v>
      </c>
      <c r="G39" s="70" t="n">
        <v>5.65335666948199</v>
      </c>
      <c r="H39" s="70" t="n">
        <v>0.790317254136874</v>
      </c>
      <c r="I39" s="70" t="n">
        <v>0.951595334398792</v>
      </c>
      <c r="J39" s="70" t="n">
        <v>3.58762541858855</v>
      </c>
      <c r="K39" s="70"/>
      <c r="L39" s="70"/>
      <c r="M39" s="70"/>
      <c r="N39" s="70"/>
      <c r="O39" s="75"/>
      <c r="P39" s="58"/>
      <c r="Q39" s="58"/>
    </row>
    <row r="40" s="19" customFormat="true" ht="15" hidden="false" customHeight="false" outlineLevel="0" collapsed="false">
      <c r="A40" s="33"/>
      <c r="B40" s="56" t="s">
        <v>87</v>
      </c>
      <c r="C40" s="70" t="n">
        <v>-2.93590452387508</v>
      </c>
      <c r="D40" s="70" t="n">
        <v>4.36957489374623</v>
      </c>
      <c r="E40" s="70" t="n">
        <v>14.6774042117901</v>
      </c>
      <c r="F40" s="70" t="n">
        <v>14.8792606073574</v>
      </c>
      <c r="G40" s="70" t="n">
        <v>10.1572716372397</v>
      </c>
      <c r="H40" s="70" t="n">
        <v>3.08987222937636</v>
      </c>
      <c r="I40" s="70" t="n">
        <v>-2.3821817878494</v>
      </c>
      <c r="J40" s="70" t="n">
        <v>2.74573808153371</v>
      </c>
      <c r="K40" s="70"/>
      <c r="L40" s="70"/>
      <c r="M40" s="70"/>
      <c r="N40" s="70"/>
      <c r="O40" s="75"/>
      <c r="P40" s="58"/>
      <c r="Q40" s="58"/>
    </row>
    <row r="41" s="19" customFormat="true" ht="15" hidden="false" customHeight="false" outlineLevel="0" collapsed="false">
      <c r="A41" s="56" t="s">
        <v>88</v>
      </c>
      <c r="B41" s="56" t="s">
        <v>89</v>
      </c>
      <c r="C41" s="74" t="n">
        <v>2.16837584708089</v>
      </c>
      <c r="D41" s="74" t="n">
        <v>5.048614927521</v>
      </c>
      <c r="E41" s="74" t="n">
        <v>6.86100302321744</v>
      </c>
      <c r="F41" s="74" t="n">
        <v>2.42269111173119</v>
      </c>
      <c r="G41" s="74" t="n">
        <v>3.44872334162518</v>
      </c>
      <c r="H41" s="74" t="n">
        <v>4.59385545349615</v>
      </c>
      <c r="I41" s="74" t="n">
        <v>2.3347982283308</v>
      </c>
      <c r="J41" s="74" t="n">
        <v>-1.39846341178416</v>
      </c>
      <c r="K41" s="74" t="n">
        <v>1.90963475869352</v>
      </c>
      <c r="L41" s="70"/>
      <c r="M41" s="70"/>
      <c r="N41" s="70"/>
      <c r="O41" s="75"/>
      <c r="P41" s="58"/>
      <c r="Q41" s="58"/>
    </row>
    <row r="42" s="19" customFormat="true" ht="15" hidden="false" customHeight="false" outlineLevel="0" collapsed="false">
      <c r="A42" s="56"/>
      <c r="B42" s="56" t="s">
        <v>90</v>
      </c>
      <c r="C42" s="70" t="n">
        <v>2.98370408001309</v>
      </c>
      <c r="D42" s="70" t="n">
        <v>7.62460292037168</v>
      </c>
      <c r="E42" s="70" t="n">
        <v>6.43697052531405</v>
      </c>
      <c r="F42" s="70" t="n">
        <v>-0.872731487568823</v>
      </c>
      <c r="G42" s="70" t="n">
        <v>5.7736342746886</v>
      </c>
      <c r="H42" s="70" t="n">
        <v>1.63807587464535</v>
      </c>
      <c r="I42" s="70" t="n">
        <v>0.22230686743141</v>
      </c>
      <c r="J42" s="70" t="n">
        <v>-2.47217657256712</v>
      </c>
      <c r="K42" s="70"/>
      <c r="L42" s="70"/>
      <c r="M42" s="70"/>
      <c r="N42" s="70"/>
      <c r="O42" s="75"/>
      <c r="P42" s="58"/>
      <c r="Q42" s="58"/>
    </row>
    <row r="43" s="19" customFormat="true" ht="15" hidden="false" customHeight="false" outlineLevel="0" collapsed="false">
      <c r="A43" s="56"/>
      <c r="B43" s="56" t="s">
        <v>91</v>
      </c>
      <c r="C43" s="70" t="n">
        <v>5.92538832581393</v>
      </c>
      <c r="D43" s="70" t="n">
        <v>5.00892381168157</v>
      </c>
      <c r="E43" s="70" t="n">
        <v>9.09464850714952</v>
      </c>
      <c r="F43" s="70" t="n">
        <v>6.59093972726399</v>
      </c>
      <c r="G43" s="70" t="n">
        <v>5.21396585275704</v>
      </c>
      <c r="H43" s="70" t="n">
        <v>7.07134346409883</v>
      </c>
      <c r="I43" s="70" t="n">
        <v>2.37450602144786</v>
      </c>
      <c r="J43" s="70" t="n">
        <v>0.0265320991582829</v>
      </c>
      <c r="K43" s="70"/>
      <c r="L43" s="70"/>
      <c r="M43" s="70"/>
      <c r="N43" s="70"/>
      <c r="O43" s="75"/>
      <c r="P43" s="58"/>
      <c r="Q43" s="58"/>
    </row>
    <row r="44" s="19" customFormat="true" ht="15" hidden="false" customHeight="false" outlineLevel="0" collapsed="false">
      <c r="A44" s="56"/>
      <c r="B44" s="56" t="s">
        <v>92</v>
      </c>
      <c r="C44" s="70" t="n">
        <v>-2.71254021728347</v>
      </c>
      <c r="D44" s="70" t="n">
        <v>4.35237099836134</v>
      </c>
      <c r="E44" s="70" t="n">
        <v>13.2890470277006</v>
      </c>
      <c r="F44" s="70" t="n">
        <v>2.76503394005216</v>
      </c>
      <c r="G44" s="70" t="n">
        <v>-11.255817370014</v>
      </c>
      <c r="H44" s="70" t="n">
        <v>16.7210618458805</v>
      </c>
      <c r="I44" s="70" t="n">
        <v>1.64825505766375</v>
      </c>
      <c r="J44" s="70" t="n">
        <v>-0.921642956221158</v>
      </c>
      <c r="K44" s="70"/>
      <c r="L44" s="70"/>
      <c r="M44" s="70"/>
      <c r="N44" s="70"/>
      <c r="O44" s="75"/>
      <c r="P44" s="58"/>
      <c r="Q44" s="58"/>
    </row>
    <row r="45" s="19" customFormat="true" ht="15" hidden="false" customHeight="false" outlineLevel="0" collapsed="false">
      <c r="A45" s="56"/>
      <c r="B45" s="56" t="s">
        <v>93</v>
      </c>
      <c r="C45" s="70" t="n">
        <v>2.43366691143236</v>
      </c>
      <c r="D45" s="70" t="n">
        <v>-0.388305141808409</v>
      </c>
      <c r="E45" s="70" t="n">
        <v>5.77948691426442</v>
      </c>
      <c r="F45" s="70" t="n">
        <v>6.76860273375679</v>
      </c>
      <c r="G45" s="70" t="n">
        <v>4.41704304028687</v>
      </c>
      <c r="H45" s="70" t="n">
        <v>8.94813507816934</v>
      </c>
      <c r="I45" s="70" t="n">
        <v>-10.0912962516781</v>
      </c>
      <c r="J45" s="70" t="n">
        <v>3.0302486601089</v>
      </c>
      <c r="K45" s="70"/>
      <c r="L45" s="70"/>
      <c r="M45" s="70"/>
      <c r="N45" s="70"/>
      <c r="O45" s="75"/>
      <c r="P45" s="58"/>
      <c r="Q45" s="58"/>
    </row>
    <row r="46" s="19" customFormat="true" ht="15" hidden="false" customHeight="false" outlineLevel="0" collapsed="false">
      <c r="A46" s="33"/>
      <c r="B46" s="56" t="s">
        <v>94</v>
      </c>
      <c r="C46" s="70" t="n">
        <v>9.24007234929245</v>
      </c>
      <c r="D46" s="70" t="n">
        <v>3.97290228646712</v>
      </c>
      <c r="E46" s="70" t="n">
        <v>5.34838918634319</v>
      </c>
      <c r="F46" s="70" t="n">
        <v>8.99944163988908</v>
      </c>
      <c r="G46" s="70" t="n">
        <v>10.5010833347964</v>
      </c>
      <c r="H46" s="70" t="n">
        <v>-4.70962532768651</v>
      </c>
      <c r="I46" s="70" t="n">
        <v>10.3376862790071</v>
      </c>
      <c r="J46" s="70" t="n">
        <v>-1.99393914349719</v>
      </c>
      <c r="K46" s="70"/>
      <c r="L46" s="70"/>
      <c r="M46" s="70"/>
      <c r="N46" s="70"/>
      <c r="O46" s="75"/>
      <c r="P46" s="58"/>
      <c r="Q46" s="58"/>
    </row>
    <row r="47" s="19" customFormat="true" ht="15" hidden="false" customHeight="false" outlineLevel="0" collapsed="false">
      <c r="A47" s="56"/>
      <c r="B47" s="56" t="s">
        <v>95</v>
      </c>
      <c r="C47" s="70" t="n">
        <v>-1.20209451680079</v>
      </c>
      <c r="D47" s="70" t="n">
        <v>4.64841829104674</v>
      </c>
      <c r="E47" s="70" t="n">
        <v>3.58757540081314</v>
      </c>
      <c r="F47" s="70" t="n">
        <v>-1.46797279438655</v>
      </c>
      <c r="G47" s="70" t="n">
        <v>4.84305797291054</v>
      </c>
      <c r="H47" s="70" t="n">
        <v>5.00260522289242</v>
      </c>
      <c r="I47" s="70" t="n">
        <v>0.412792973906062</v>
      </c>
      <c r="J47" s="70" t="n">
        <v>-1.72247412930591</v>
      </c>
      <c r="K47" s="70"/>
      <c r="L47" s="70"/>
      <c r="M47" s="70"/>
      <c r="N47" s="70"/>
      <c r="O47" s="75"/>
      <c r="P47" s="58"/>
      <c r="Q47" s="58"/>
    </row>
    <row r="48" s="19" customFormat="true" ht="12.75" hidden="false" customHeight="true" outlineLevel="0" collapsed="false">
      <c r="A48" s="50"/>
      <c r="B48" s="5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5"/>
      <c r="P48" s="58"/>
      <c r="Q48" s="58"/>
    </row>
    <row r="49" s="19" customFormat="true" ht="15" hidden="false" customHeight="true" outlineLevel="0" collapsed="false">
      <c r="A49" s="57" t="s">
        <v>96</v>
      </c>
      <c r="B49" s="57"/>
      <c r="C49" s="74" t="n">
        <v>3.3933458826465</v>
      </c>
      <c r="D49" s="74" t="n">
        <v>4.48660179685323</v>
      </c>
      <c r="E49" s="74" t="n">
        <v>4.96739455979152</v>
      </c>
      <c r="F49" s="74" t="n">
        <v>4.48573506318652</v>
      </c>
      <c r="G49" s="74" t="n">
        <v>3.86056903689613</v>
      </c>
      <c r="H49" s="74" t="n">
        <v>1.49827938280018</v>
      </c>
      <c r="I49" s="74" t="n">
        <v>-2.58174959602501</v>
      </c>
      <c r="J49" s="74" t="n">
        <v>0.53836690599387</v>
      </c>
      <c r="K49" s="74" t="n">
        <v>1.40908050607844</v>
      </c>
      <c r="L49" s="70"/>
      <c r="M49" s="70"/>
      <c r="N49" s="70"/>
      <c r="O49" s="75"/>
      <c r="P49" s="58"/>
      <c r="Q49" s="58"/>
    </row>
    <row r="50" s="19" customFormat="true" ht="15" hidden="false" customHeight="true" outlineLevel="0" collapsed="false">
      <c r="A50" s="57" t="s">
        <v>97</v>
      </c>
      <c r="B50" s="57"/>
      <c r="C50" s="77" t="n">
        <v>5.10080665693904</v>
      </c>
      <c r="D50" s="77" t="n">
        <v>3.81354506945411</v>
      </c>
      <c r="E50" s="77" t="n">
        <v>8.18297039690727</v>
      </c>
      <c r="F50" s="77" t="n">
        <v>3.30370886825651</v>
      </c>
      <c r="G50" s="77" t="n">
        <v>1.50947721478056</v>
      </c>
      <c r="H50" s="77" t="n">
        <v>-0.92653339696992</v>
      </c>
      <c r="I50" s="77" t="n">
        <v>-4.99690083421894</v>
      </c>
      <c r="J50" s="77" t="n">
        <v>2.03429013684426</v>
      </c>
      <c r="K50" s="77" t="n">
        <v>1.3432747146457</v>
      </c>
      <c r="L50" s="70"/>
      <c r="M50" s="70"/>
      <c r="N50" s="70"/>
      <c r="O50" s="75"/>
      <c r="P50" s="58"/>
      <c r="Q50" s="58"/>
    </row>
    <row r="51" s="19" customFormat="true" ht="12.75" hidden="false" customHeight="true" outlineLevel="0" collapsed="false">
      <c r="A51" s="50"/>
      <c r="B51" s="5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5"/>
      <c r="P51" s="58"/>
      <c r="Q51" s="58"/>
    </row>
    <row r="52" s="19" customFormat="true" ht="15" hidden="false" customHeight="true" outlineLevel="0" collapsed="false">
      <c r="A52" s="57" t="s">
        <v>98</v>
      </c>
      <c r="B52" s="57"/>
      <c r="C52" s="74" t="n">
        <v>3.57306880428383</v>
      </c>
      <c r="D52" s="74" t="n">
        <v>4.41566130288209</v>
      </c>
      <c r="E52" s="74" t="n">
        <v>5.31191458632228</v>
      </c>
      <c r="F52" s="74" t="n">
        <v>4.35258467714053</v>
      </c>
      <c r="G52" s="74" t="n">
        <v>3.58670125255669</v>
      </c>
      <c r="H52" s="74" t="n">
        <v>1.22918682677293</v>
      </c>
      <c r="I52" s="74" t="n">
        <v>-2.80272096621234</v>
      </c>
      <c r="J52" s="74" t="n">
        <v>0.656937983446326</v>
      </c>
      <c r="K52" s="74" t="n">
        <v>1.40257360172709</v>
      </c>
      <c r="L52" s="70"/>
      <c r="M52" s="70"/>
      <c r="N52" s="70"/>
      <c r="O52" s="75"/>
      <c r="P52" s="58"/>
      <c r="Q52" s="58"/>
    </row>
    <row r="53" customFormat="fals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19"/>
      <c r="M53" s="19"/>
      <c r="N53" s="19"/>
      <c r="O53" s="19"/>
      <c r="P53" s="19"/>
      <c r="Q53" s="19"/>
      <c r="R53" s="19"/>
      <c r="S53" s="19"/>
      <c r="T53" s="19"/>
      <c r="U53" s="19"/>
    </row>
    <row r="54" customFormat="false" ht="15" hidden="false" customHeight="false" outlineLevel="0" collapsed="false"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</row>
    <row r="55" customFormat="false" ht="15" hidden="false" customHeight="false" outlineLevel="0" collapsed="false">
      <c r="A55" s="46" t="s">
        <v>51</v>
      </c>
      <c r="C55" s="92"/>
      <c r="D55" s="92"/>
      <c r="E55" s="92"/>
      <c r="F55" s="92"/>
      <c r="G55" s="92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</row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s="92" customFormat="true" ht="12.75" hidden="false" customHeight="false" outlineLevel="0" collapsed="false"/>
    <row r="70" s="92" customFormat="true" ht="12.75" hidden="false" customHeight="fals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</sheetData>
  <mergeCells count="6">
    <mergeCell ref="A8:A9"/>
    <mergeCell ref="B8:B9"/>
    <mergeCell ref="C8:K8"/>
    <mergeCell ref="A49:B49"/>
    <mergeCell ref="A50:B50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13"/>
    <col collapsed="false" customWidth="true" hidden="false" outlineLevel="0" max="10" min="3" style="1" width="11.56"/>
    <col collapsed="false" customWidth="false" hidden="false" outlineLevel="0" max="257" min="11" style="1" width="11.42"/>
  </cols>
  <sheetData>
    <row r="5" s="19" customFormat="true" ht="20.25" hidden="false" customHeight="false" outlineLevel="0" collapsed="false">
      <c r="A5" s="20" t="s">
        <v>101</v>
      </c>
      <c r="B5" s="48"/>
      <c r="C5" s="49"/>
      <c r="D5" s="49"/>
      <c r="E5" s="49"/>
      <c r="F5" s="49"/>
    </row>
    <row r="6" s="19" customFormat="true" ht="12.75" hidden="false" customHeight="true" outlineLevel="0" collapsed="false">
      <c r="A6" s="50"/>
      <c r="B6" s="50"/>
      <c r="C6" s="27"/>
      <c r="D6" s="27"/>
      <c r="E6" s="27"/>
      <c r="F6" s="27"/>
      <c r="G6" s="93"/>
      <c r="H6" s="93"/>
      <c r="I6" s="71"/>
      <c r="J6" s="71"/>
    </row>
    <row r="7" s="19" customFormat="true" ht="15" hidden="false" customHeight="false" outlineLevel="0" collapsed="false">
      <c r="A7" s="22" t="s">
        <v>26</v>
      </c>
      <c r="B7" s="51"/>
      <c r="C7" s="49"/>
      <c r="D7" s="49"/>
      <c r="E7" s="49"/>
      <c r="F7" s="52"/>
    </row>
    <row r="8" s="55" customFormat="true" ht="20.25" hidden="false" customHeight="true" outlineLevel="0" collapsed="false">
      <c r="A8" s="53" t="s">
        <v>53</v>
      </c>
      <c r="B8" s="53" t="s">
        <v>54</v>
      </c>
      <c r="C8" s="24"/>
      <c r="D8" s="24"/>
      <c r="E8" s="24"/>
      <c r="F8" s="24"/>
      <c r="G8" s="24"/>
      <c r="H8" s="24"/>
      <c r="I8" s="24"/>
      <c r="J8" s="24"/>
      <c r="K8" s="24"/>
    </row>
    <row r="9" s="55" customFormat="true" ht="14.85" hidden="false" customHeight="true" outlineLevel="0" collapsed="false">
      <c r="A9" s="53"/>
      <c r="B9" s="53"/>
      <c r="C9" s="25" t="n">
        <v>2002</v>
      </c>
      <c r="D9" s="25" t="n">
        <v>2003</v>
      </c>
      <c r="E9" s="25" t="n">
        <v>2004</v>
      </c>
      <c r="F9" s="25" t="n">
        <v>2005</v>
      </c>
      <c r="G9" s="25" t="n">
        <v>2006</v>
      </c>
      <c r="H9" s="25" t="n">
        <v>2007</v>
      </c>
      <c r="I9" s="25" t="n">
        <v>2008</v>
      </c>
      <c r="J9" s="25" t="s">
        <v>27</v>
      </c>
      <c r="K9" s="25" t="s">
        <v>28</v>
      </c>
    </row>
    <row r="10" s="19" customFormat="true" ht="12.75" hidden="false" customHeight="true" outlineLevel="0" collapsed="false">
      <c r="A10" s="50"/>
      <c r="B10" s="50"/>
      <c r="C10" s="27"/>
      <c r="D10" s="27"/>
      <c r="E10" s="27"/>
      <c r="F10" s="27"/>
      <c r="G10" s="93"/>
      <c r="H10" s="93"/>
      <c r="I10" s="71"/>
      <c r="J10" s="71"/>
    </row>
    <row r="11" s="19" customFormat="true" ht="15" hidden="false" customHeight="false" outlineLevel="0" collapsed="false">
      <c r="A11" s="56" t="s">
        <v>55</v>
      </c>
      <c r="B11" s="56" t="s">
        <v>56</v>
      </c>
      <c r="C11" s="57" t="n">
        <v>440048.685777812</v>
      </c>
      <c r="D11" s="57" t="n">
        <v>448735.894842623</v>
      </c>
      <c r="E11" s="57" t="n">
        <v>475206.135195863</v>
      </c>
      <c r="F11" s="57" t="n">
        <v>499018.934226045</v>
      </c>
      <c r="G11" s="57" t="n">
        <v>487796.712060788</v>
      </c>
      <c r="H11" s="57" t="n">
        <v>517133.616503129</v>
      </c>
      <c r="I11" s="57" t="n">
        <v>477450.339845572</v>
      </c>
      <c r="J11" s="57" t="n">
        <v>399345.986770133</v>
      </c>
      <c r="K11" s="57" t="n">
        <v>405760.893373922</v>
      </c>
      <c r="L11" s="58"/>
      <c r="M11" s="58"/>
      <c r="N11" s="58"/>
      <c r="O11" s="58"/>
    </row>
    <row r="12" s="19" customFormat="true" ht="15" hidden="false" customHeight="false" outlineLevel="0" collapsed="false">
      <c r="A12" s="56"/>
      <c r="B12" s="56" t="s">
        <v>57</v>
      </c>
      <c r="C12" s="27" t="n">
        <v>440048.685777812</v>
      </c>
      <c r="D12" s="27" t="n">
        <v>448735.894842623</v>
      </c>
      <c r="E12" s="27" t="n">
        <v>475206.135195863</v>
      </c>
      <c r="F12" s="27" t="n">
        <v>499018.934226045</v>
      </c>
      <c r="G12" s="27" t="n">
        <v>487796.712060788</v>
      </c>
      <c r="H12" s="27" t="n">
        <v>517133.616503129</v>
      </c>
      <c r="I12" s="27" t="n">
        <v>477450.339845572</v>
      </c>
      <c r="J12" s="27" t="n">
        <v>399345.986770133</v>
      </c>
      <c r="K12" s="27" t="n">
        <v>405760.893373922</v>
      </c>
      <c r="L12" s="58"/>
      <c r="M12" s="58"/>
      <c r="N12" s="58"/>
      <c r="O12" s="58"/>
    </row>
    <row r="13" s="19" customFormat="true" ht="12.75" hidden="false" customHeight="true" outlineLevel="0" collapsed="false">
      <c r="A13" s="50"/>
      <c r="B13" s="50"/>
      <c r="C13" s="27"/>
      <c r="D13" s="27"/>
      <c r="E13" s="27"/>
      <c r="F13" s="27"/>
      <c r="G13" s="27"/>
      <c r="H13" s="27"/>
      <c r="I13" s="27"/>
      <c r="J13" s="27"/>
      <c r="K13" s="27"/>
      <c r="L13" s="58"/>
      <c r="M13" s="58"/>
      <c r="N13" s="58"/>
      <c r="O13" s="58"/>
    </row>
    <row r="14" s="19" customFormat="true" ht="15" hidden="false" customHeight="false" outlineLevel="0" collapsed="false">
      <c r="A14" s="56" t="s">
        <v>58</v>
      </c>
      <c r="B14" s="56" t="s">
        <v>59</v>
      </c>
      <c r="C14" s="57" t="n">
        <v>50467469.725365</v>
      </c>
      <c r="D14" s="57" t="n">
        <v>53097796.8222766</v>
      </c>
      <c r="E14" s="57" t="n">
        <v>55201832.5963637</v>
      </c>
      <c r="F14" s="57" t="n">
        <v>57864465.9635203</v>
      </c>
      <c r="G14" s="57" t="n">
        <v>63417158.7740271</v>
      </c>
      <c r="H14" s="57" t="n">
        <v>66382263.2239995</v>
      </c>
      <c r="I14" s="57" t="n">
        <v>67780027.5752667</v>
      </c>
      <c r="J14" s="57" t="n">
        <v>60026560.005218</v>
      </c>
      <c r="K14" s="57" t="n">
        <v>58937719.7431017</v>
      </c>
      <c r="L14" s="58"/>
      <c r="M14" s="58"/>
      <c r="N14" s="58"/>
      <c r="O14" s="58"/>
    </row>
    <row r="15" s="19" customFormat="true" ht="15" hidden="false" customHeight="false" outlineLevel="0" collapsed="false">
      <c r="A15" s="56"/>
      <c r="B15" s="56" t="s">
        <v>60</v>
      </c>
      <c r="C15" s="27" t="n">
        <v>4248881.73801297</v>
      </c>
      <c r="D15" s="27" t="n">
        <v>4461854.79769013</v>
      </c>
      <c r="E15" s="27" t="n">
        <v>4902775.25153472</v>
      </c>
      <c r="F15" s="27" t="n">
        <v>5469876.6948262</v>
      </c>
      <c r="G15" s="27" t="n">
        <v>6700640.55268514</v>
      </c>
      <c r="H15" s="27" t="n">
        <v>7029284.9127148</v>
      </c>
      <c r="I15" s="27" t="n">
        <v>7156650.74849709</v>
      </c>
      <c r="J15" s="27" t="n">
        <v>6203154.07904401</v>
      </c>
      <c r="K15" s="27" t="n">
        <v>6035509.2108417</v>
      </c>
      <c r="L15" s="58"/>
      <c r="M15" s="58"/>
      <c r="N15" s="58"/>
      <c r="O15" s="58"/>
    </row>
    <row r="16" s="19" customFormat="true" ht="15" hidden="false" customHeight="false" outlineLevel="0" collapsed="false">
      <c r="A16" s="56"/>
      <c r="B16" s="56" t="s">
        <v>61</v>
      </c>
      <c r="C16" s="27" t="n">
        <v>952765.473695483</v>
      </c>
      <c r="D16" s="27" t="n">
        <v>998974.228765159</v>
      </c>
      <c r="E16" s="27" t="n">
        <v>1017351.09720482</v>
      </c>
      <c r="F16" s="27" t="n">
        <v>1081156.38638016</v>
      </c>
      <c r="G16" s="27" t="n">
        <v>1291322.55939413</v>
      </c>
      <c r="H16" s="27" t="n">
        <v>1389648.01364149</v>
      </c>
      <c r="I16" s="27" t="n">
        <v>1444478.84022376</v>
      </c>
      <c r="J16" s="27" t="n">
        <v>903714.387381577</v>
      </c>
      <c r="K16" s="27" t="n">
        <v>1148461.98405973</v>
      </c>
      <c r="L16" s="58"/>
      <c r="M16" s="58"/>
      <c r="N16" s="58"/>
      <c r="O16" s="58"/>
    </row>
    <row r="17" s="19" customFormat="true" ht="15" hidden="false" customHeight="false" outlineLevel="0" collapsed="false">
      <c r="A17" s="56"/>
      <c r="B17" s="56" t="s">
        <v>62</v>
      </c>
      <c r="C17" s="27" t="n">
        <v>3157937.53931687</v>
      </c>
      <c r="D17" s="27" t="n">
        <v>3286178.05912907</v>
      </c>
      <c r="E17" s="27" t="n">
        <v>3715324.10307821</v>
      </c>
      <c r="F17" s="27" t="n">
        <v>4090009.59366471</v>
      </c>
      <c r="G17" s="27" t="n">
        <v>4502605.11593338</v>
      </c>
      <c r="H17" s="27" t="n">
        <v>4685680.924974</v>
      </c>
      <c r="I17" s="27" t="n">
        <v>4679853.1826351</v>
      </c>
      <c r="J17" s="27" t="n">
        <v>3951183.56404323</v>
      </c>
      <c r="K17" s="27" t="n">
        <v>3739426.4424397</v>
      </c>
      <c r="L17" s="58"/>
      <c r="M17" s="58"/>
      <c r="N17" s="58"/>
      <c r="O17" s="58"/>
    </row>
    <row r="18" s="19" customFormat="true" ht="15" hidden="false" customHeight="false" outlineLevel="0" collapsed="false">
      <c r="A18" s="56"/>
      <c r="B18" s="56" t="s">
        <v>63</v>
      </c>
      <c r="C18" s="27" t="n">
        <v>2695763.83441101</v>
      </c>
      <c r="D18" s="27" t="n">
        <v>2809744.33609597</v>
      </c>
      <c r="E18" s="27" t="n">
        <v>2683154.72242255</v>
      </c>
      <c r="F18" s="27" t="n">
        <v>2743879.17002021</v>
      </c>
      <c r="G18" s="27" t="n">
        <v>3018393.28562931</v>
      </c>
      <c r="H18" s="27" t="n">
        <v>3435188.24925353</v>
      </c>
      <c r="I18" s="27" t="n">
        <v>3519104.54483566</v>
      </c>
      <c r="J18" s="27" t="n">
        <v>2815644.39275987</v>
      </c>
      <c r="K18" s="27" t="n">
        <v>2764501.67875691</v>
      </c>
      <c r="L18" s="58"/>
      <c r="M18" s="58"/>
      <c r="N18" s="58"/>
      <c r="O18" s="58"/>
    </row>
    <row r="19" s="19" customFormat="true" ht="15" hidden="false" customHeight="false" outlineLevel="0" collapsed="false">
      <c r="A19" s="56"/>
      <c r="B19" s="56" t="s">
        <v>64</v>
      </c>
      <c r="C19" s="27" t="n">
        <v>5525972.04623396</v>
      </c>
      <c r="D19" s="27" t="n">
        <v>5368505.00773511</v>
      </c>
      <c r="E19" s="27" t="n">
        <v>5973299.44838126</v>
      </c>
      <c r="F19" s="27" t="n">
        <v>6071956.03532888</v>
      </c>
      <c r="G19" s="27" t="n">
        <v>6355490.3774597</v>
      </c>
      <c r="H19" s="27" t="n">
        <v>6337153.15616311</v>
      </c>
      <c r="I19" s="27" t="n">
        <v>5902167.59729591</v>
      </c>
      <c r="J19" s="27" t="n">
        <v>5663628.49024303</v>
      </c>
      <c r="K19" s="27" t="n">
        <v>5771289.87121478</v>
      </c>
      <c r="L19" s="58"/>
      <c r="M19" s="58"/>
      <c r="N19" s="58"/>
      <c r="O19" s="58"/>
    </row>
    <row r="20" s="19" customFormat="true" ht="15" hidden="false" customHeight="false" outlineLevel="0" collapsed="false">
      <c r="A20" s="56"/>
      <c r="B20" s="56" t="s">
        <v>65</v>
      </c>
      <c r="C20" s="27" t="n">
        <v>6675971.7621195</v>
      </c>
      <c r="D20" s="27" t="n">
        <v>6989021.62424106</v>
      </c>
      <c r="E20" s="27" t="n">
        <v>6947734.82721929</v>
      </c>
      <c r="F20" s="27" t="n">
        <v>7130790.26068761</v>
      </c>
      <c r="G20" s="27" t="n">
        <v>8206434.31564678</v>
      </c>
      <c r="H20" s="27" t="n">
        <v>8729807.16507087</v>
      </c>
      <c r="I20" s="27" t="n">
        <v>8654872.66744583</v>
      </c>
      <c r="J20" s="27" t="n">
        <v>7631934.33557477</v>
      </c>
      <c r="K20" s="27" t="n">
        <v>7572922.48692844</v>
      </c>
      <c r="L20" s="58"/>
      <c r="M20" s="58"/>
      <c r="N20" s="58"/>
      <c r="O20" s="58"/>
    </row>
    <row r="21" s="19" customFormat="true" ht="15" hidden="false" customHeight="false" outlineLevel="0" collapsed="false">
      <c r="A21" s="56"/>
      <c r="B21" s="56" t="s">
        <v>66</v>
      </c>
      <c r="C21" s="27" t="n">
        <v>4526611.18475909</v>
      </c>
      <c r="D21" s="27" t="n">
        <v>4940484.55055187</v>
      </c>
      <c r="E21" s="27" t="n">
        <v>5137311.30544809</v>
      </c>
      <c r="F21" s="27" t="n">
        <v>5129009.58728871</v>
      </c>
      <c r="G21" s="27" t="n">
        <v>5228360.97884488</v>
      </c>
      <c r="H21" s="27" t="n">
        <v>5543671.14019053</v>
      </c>
      <c r="I21" s="27" t="n">
        <v>5853385.32546852</v>
      </c>
      <c r="J21" s="27" t="n">
        <v>5990275.63267483</v>
      </c>
      <c r="K21" s="27" t="n">
        <v>5792659.84474967</v>
      </c>
      <c r="L21" s="58"/>
      <c r="M21" s="58"/>
      <c r="N21" s="58"/>
      <c r="O21" s="58"/>
    </row>
    <row r="22" s="19" customFormat="true" ht="15" hidden="false" customHeight="false" outlineLevel="0" collapsed="false">
      <c r="A22" s="56"/>
      <c r="B22" s="56" t="s">
        <v>67</v>
      </c>
      <c r="C22" s="27" t="n">
        <v>2053414.83147929</v>
      </c>
      <c r="D22" s="27" t="n">
        <v>2074440.93032946</v>
      </c>
      <c r="E22" s="27" t="n">
        <v>2032241.62613716</v>
      </c>
      <c r="F22" s="27" t="n">
        <v>2029607.68755119</v>
      </c>
      <c r="G22" s="27" t="n">
        <v>2117163.24639568</v>
      </c>
      <c r="H22" s="27" t="n">
        <v>2025518.31897944</v>
      </c>
      <c r="I22" s="27" t="n">
        <v>2321696.95889941</v>
      </c>
      <c r="J22" s="27" t="n">
        <v>2305228.57315167</v>
      </c>
      <c r="K22" s="27" t="n">
        <v>2153523.7737536</v>
      </c>
      <c r="L22" s="58"/>
      <c r="M22" s="58"/>
      <c r="N22" s="58"/>
      <c r="O22" s="58"/>
    </row>
    <row r="23" s="19" customFormat="true" ht="15" hidden="false" customHeight="false" outlineLevel="0" collapsed="false">
      <c r="A23" s="56"/>
      <c r="B23" s="56" t="s">
        <v>68</v>
      </c>
      <c r="C23" s="27" t="n">
        <v>8251142.06802889</v>
      </c>
      <c r="D23" s="27" t="n">
        <v>8736197.19944693</v>
      </c>
      <c r="E23" s="27" t="n">
        <v>9079411.76320066</v>
      </c>
      <c r="F23" s="27" t="n">
        <v>9888318.50582278</v>
      </c>
      <c r="G23" s="27" t="n">
        <v>10398388.4896681</v>
      </c>
      <c r="H23" s="27" t="n">
        <v>10570100.0163145</v>
      </c>
      <c r="I23" s="27" t="n">
        <v>10951463.3782108</v>
      </c>
      <c r="J23" s="27" t="n">
        <v>9382104.86123517</v>
      </c>
      <c r="K23" s="27" t="n">
        <v>8965929.86130321</v>
      </c>
      <c r="L23" s="58"/>
      <c r="M23" s="58"/>
      <c r="N23" s="58"/>
      <c r="O23" s="58"/>
    </row>
    <row r="24" s="19" customFormat="true" ht="15" hidden="false" customHeight="false" outlineLevel="0" collapsed="false">
      <c r="A24" s="56"/>
      <c r="B24" s="56" t="s">
        <v>69</v>
      </c>
      <c r="C24" s="27" t="n">
        <v>5639526.14537186</v>
      </c>
      <c r="D24" s="27" t="n">
        <v>6209045.69325563</v>
      </c>
      <c r="E24" s="27" t="n">
        <v>6516173.83425583</v>
      </c>
      <c r="F24" s="27" t="n">
        <v>6383163.62551003</v>
      </c>
      <c r="G24" s="27" t="n">
        <v>7041895.00618447</v>
      </c>
      <c r="H24" s="27" t="n">
        <v>7758763.60860554</v>
      </c>
      <c r="I24" s="27" t="n">
        <v>8910018.42936937</v>
      </c>
      <c r="J24" s="27" t="n">
        <v>8165646.00634728</v>
      </c>
      <c r="K24" s="27" t="n">
        <v>8130820.65131231</v>
      </c>
      <c r="L24" s="58"/>
      <c r="M24" s="58"/>
      <c r="N24" s="58"/>
      <c r="O24" s="58"/>
    </row>
    <row r="25" s="19" customFormat="true" ht="15" hidden="false" customHeight="false" outlineLevel="0" collapsed="false">
      <c r="A25" s="56"/>
      <c r="B25" s="56" t="s">
        <v>70</v>
      </c>
      <c r="C25" s="27" t="n">
        <v>2543772.3811635</v>
      </c>
      <c r="D25" s="27" t="n">
        <v>2633680.13058955</v>
      </c>
      <c r="E25" s="27" t="n">
        <v>2687764.88084178</v>
      </c>
      <c r="F25" s="27" t="n">
        <v>3061043.17921076</v>
      </c>
      <c r="G25" s="27" t="n">
        <v>3395518.55776042</v>
      </c>
      <c r="H25" s="27" t="n">
        <v>3435829.9570794</v>
      </c>
      <c r="I25" s="27" t="n">
        <v>3060694.90520315</v>
      </c>
      <c r="J25" s="27" t="n">
        <v>2113911.43008218</v>
      </c>
      <c r="K25" s="27" t="n">
        <v>1961989.06228522</v>
      </c>
      <c r="L25" s="58"/>
      <c r="M25" s="58"/>
      <c r="N25" s="58"/>
      <c r="O25" s="58"/>
    </row>
    <row r="26" s="19" customFormat="true" ht="15" hidden="false" customHeight="false" outlineLevel="0" collapsed="false">
      <c r="A26" s="56"/>
      <c r="B26" s="56" t="s">
        <v>71</v>
      </c>
      <c r="C26" s="27" t="n">
        <v>4195710.72077261</v>
      </c>
      <c r="D26" s="27" t="n">
        <v>4589670.2644467</v>
      </c>
      <c r="E26" s="27" t="n">
        <v>4509289.73663928</v>
      </c>
      <c r="F26" s="27" t="n">
        <v>4785655.23722905</v>
      </c>
      <c r="G26" s="27" t="n">
        <v>5160946.28842505</v>
      </c>
      <c r="H26" s="27" t="n">
        <v>5441617.76101226</v>
      </c>
      <c r="I26" s="27" t="n">
        <v>5325640.99718205</v>
      </c>
      <c r="J26" s="27" t="n">
        <v>4900134.25268035</v>
      </c>
      <c r="K26" s="27" t="n">
        <v>4900684.87545641</v>
      </c>
      <c r="L26" s="58"/>
      <c r="M26" s="58"/>
      <c r="N26" s="58"/>
      <c r="O26" s="58"/>
    </row>
    <row r="27" s="19" customFormat="true" ht="12.75" hidden="false" customHeight="true" outlineLevel="0" collapsed="false">
      <c r="A27" s="50"/>
      <c r="B27" s="50"/>
      <c r="C27" s="27"/>
      <c r="F27" s="94"/>
      <c r="G27" s="94"/>
      <c r="H27" s="94"/>
      <c r="I27" s="94"/>
      <c r="J27" s="94"/>
      <c r="K27" s="94"/>
      <c r="L27" s="58"/>
      <c r="M27" s="58"/>
      <c r="N27" s="58"/>
      <c r="O27" s="58"/>
    </row>
    <row r="28" s="19" customFormat="true" ht="15" hidden="false" customHeight="false" outlineLevel="0" collapsed="false">
      <c r="A28" s="56" t="s">
        <v>72</v>
      </c>
      <c r="B28" s="56" t="s">
        <v>73</v>
      </c>
      <c r="C28" s="57" t="n">
        <v>25185042.5957263</v>
      </c>
      <c r="D28" s="57" t="n">
        <v>28252743.28486</v>
      </c>
      <c r="E28" s="57" t="n">
        <v>31385508.9847952</v>
      </c>
      <c r="F28" s="57" t="n">
        <v>36412222.8291409</v>
      </c>
      <c r="G28" s="57" t="n">
        <v>42427454.5125324</v>
      </c>
      <c r="H28" s="57" t="n">
        <v>45686333.8205175</v>
      </c>
      <c r="I28" s="57" t="n">
        <v>43605595.5033904</v>
      </c>
      <c r="J28" s="57" t="n">
        <v>35927949.8761631</v>
      </c>
      <c r="K28" s="57" t="n">
        <v>31260844.3807107</v>
      </c>
      <c r="L28" s="58"/>
      <c r="M28" s="58"/>
      <c r="N28" s="58"/>
      <c r="O28" s="58"/>
    </row>
    <row r="29" s="19" customFormat="true" ht="15" hidden="false" customHeight="false" outlineLevel="0" collapsed="false">
      <c r="A29" s="56"/>
      <c r="B29" s="56" t="s">
        <v>74</v>
      </c>
      <c r="C29" s="27" t="n">
        <v>25185042.5957263</v>
      </c>
      <c r="D29" s="27" t="n">
        <v>28252743.28486</v>
      </c>
      <c r="E29" s="27" t="n">
        <v>31385508.9847952</v>
      </c>
      <c r="F29" s="27" t="n">
        <v>36412222.8291409</v>
      </c>
      <c r="G29" s="27" t="n">
        <v>42427454.5125324</v>
      </c>
      <c r="H29" s="27" t="n">
        <v>45686333.8205175</v>
      </c>
      <c r="I29" s="27" t="n">
        <v>43605595.5033904</v>
      </c>
      <c r="J29" s="27" t="n">
        <v>35927949.8761631</v>
      </c>
      <c r="K29" s="27" t="n">
        <v>31260844.3807107</v>
      </c>
      <c r="L29" s="58"/>
      <c r="M29" s="58"/>
      <c r="N29" s="58"/>
      <c r="O29" s="58"/>
    </row>
    <row r="30" s="19" customFormat="true" ht="12.75" hidden="false" customHeight="true" outlineLevel="0" collapsed="false">
      <c r="A30" s="50"/>
      <c r="B30" s="50"/>
      <c r="C30" s="27"/>
      <c r="D30" s="27"/>
      <c r="E30" s="27"/>
      <c r="F30" s="27"/>
      <c r="G30" s="27"/>
      <c r="H30" s="27"/>
      <c r="I30" s="27"/>
      <c r="J30" s="27"/>
      <c r="K30" s="27"/>
      <c r="L30" s="58"/>
      <c r="M30" s="58"/>
      <c r="N30" s="58"/>
      <c r="O30" s="58"/>
    </row>
    <row r="31" s="19" customFormat="true" ht="14.85" hidden="false" customHeight="true" outlineLevel="0" collapsed="false">
      <c r="A31" s="56" t="s">
        <v>75</v>
      </c>
      <c r="B31" s="56" t="s">
        <v>76</v>
      </c>
      <c r="C31" s="57" t="n">
        <v>173950781.747407</v>
      </c>
      <c r="D31" s="57" t="n">
        <v>184361943.155676</v>
      </c>
      <c r="E31" s="57" t="n">
        <v>202943853.285709</v>
      </c>
      <c r="F31" s="57" t="n">
        <v>225338275.597919</v>
      </c>
      <c r="G31" s="57" t="n">
        <v>248566761.584353</v>
      </c>
      <c r="H31" s="57" t="n">
        <v>278284695.286294</v>
      </c>
      <c r="I31" s="57" t="n">
        <v>298386303.910372</v>
      </c>
      <c r="J31" s="57" t="n">
        <v>295788612.955199</v>
      </c>
      <c r="K31" s="57" t="n">
        <v>293278654.328206</v>
      </c>
      <c r="L31" s="58"/>
      <c r="M31" s="58"/>
      <c r="N31" s="58"/>
      <c r="O31" s="58"/>
    </row>
    <row r="32" s="19" customFormat="true" ht="26.25" hidden="false" customHeight="false" outlineLevel="0" collapsed="false">
      <c r="A32" s="59" t="s">
        <v>77</v>
      </c>
      <c r="B32" s="56" t="s">
        <v>78</v>
      </c>
      <c r="C32" s="60" t="n">
        <v>70546486.570271</v>
      </c>
      <c r="D32" s="60" t="n">
        <v>75196911.9426847</v>
      </c>
      <c r="E32" s="60" t="n">
        <v>82571769.2323828</v>
      </c>
      <c r="F32" s="60" t="n">
        <v>90466335.3204334</v>
      </c>
      <c r="G32" s="60" t="n">
        <v>98020477.0020879</v>
      </c>
      <c r="H32" s="60" t="n">
        <v>104496339.309281</v>
      </c>
      <c r="I32" s="60" t="n">
        <v>112954061.368136</v>
      </c>
      <c r="J32" s="60" t="n">
        <v>113033631.416987</v>
      </c>
      <c r="K32" s="60" t="n">
        <v>115122081.81352</v>
      </c>
      <c r="L32" s="58"/>
      <c r="M32" s="58"/>
      <c r="N32" s="58"/>
      <c r="O32" s="58"/>
    </row>
    <row r="33" s="19" customFormat="true" ht="15" hidden="false" customHeight="false" outlineLevel="0" collapsed="false">
      <c r="A33" s="59"/>
      <c r="B33" s="56" t="s">
        <v>79</v>
      </c>
      <c r="C33" s="27" t="n">
        <v>15432213.5274011</v>
      </c>
      <c r="D33" s="27" t="n">
        <v>15939509.2821325</v>
      </c>
      <c r="E33" s="27" t="n">
        <v>18025091.5885894</v>
      </c>
      <c r="F33" s="27" t="n">
        <v>18902664.285799</v>
      </c>
      <c r="G33" s="27" t="n">
        <v>19931870.3477411</v>
      </c>
      <c r="H33" s="27" t="n">
        <v>21760212.1828054</v>
      </c>
      <c r="I33" s="27" t="n">
        <v>26126204.8998775</v>
      </c>
      <c r="J33" s="27" t="n">
        <v>24807524.3072744</v>
      </c>
      <c r="K33" s="27" t="n">
        <v>25749062.887991</v>
      </c>
      <c r="L33" s="58"/>
      <c r="M33" s="58"/>
      <c r="N33" s="58"/>
      <c r="O33" s="58"/>
    </row>
    <row r="34" s="19" customFormat="true" ht="15" hidden="false" customHeight="false" outlineLevel="0" collapsed="false">
      <c r="A34" s="59"/>
      <c r="B34" s="56" t="s">
        <v>80</v>
      </c>
      <c r="C34" s="27" t="n">
        <v>14119321.7137806</v>
      </c>
      <c r="D34" s="27" t="n">
        <v>15333976.1558094</v>
      </c>
      <c r="E34" s="27" t="n">
        <v>16765031.8504362</v>
      </c>
      <c r="F34" s="27" t="n">
        <v>18161040.7075824</v>
      </c>
      <c r="G34" s="27" t="n">
        <v>20188521.102824</v>
      </c>
      <c r="H34" s="27" t="n">
        <v>19736924.7493806</v>
      </c>
      <c r="I34" s="27" t="n">
        <v>19135309.7979072</v>
      </c>
      <c r="J34" s="27" t="n">
        <v>19348417.7426113</v>
      </c>
      <c r="K34" s="27" t="n">
        <v>19497233.0988028</v>
      </c>
      <c r="L34" s="58"/>
      <c r="M34" s="58"/>
      <c r="N34" s="58"/>
      <c r="O34" s="58"/>
    </row>
    <row r="35" s="19" customFormat="true" ht="15" hidden="false" customHeight="false" outlineLevel="0" collapsed="false">
      <c r="A35" s="59"/>
      <c r="B35" s="56" t="s">
        <v>81</v>
      </c>
      <c r="C35" s="27" t="n">
        <v>7127082.42746826</v>
      </c>
      <c r="D35" s="27" t="n">
        <v>7589865.03253781</v>
      </c>
      <c r="E35" s="27" t="n">
        <v>8113549.21793213</v>
      </c>
      <c r="F35" s="27" t="n">
        <v>8638399.02835786</v>
      </c>
      <c r="G35" s="27" t="n">
        <v>9659155.55160585</v>
      </c>
      <c r="H35" s="27" t="n">
        <v>10742857.9023019</v>
      </c>
      <c r="I35" s="27" t="n">
        <v>11448607.936925</v>
      </c>
      <c r="J35" s="27" t="n">
        <v>12164281.5785294</v>
      </c>
      <c r="K35" s="27" t="n">
        <v>12617209.7731614</v>
      </c>
      <c r="L35" s="58"/>
      <c r="M35" s="58"/>
      <c r="N35" s="58"/>
      <c r="O35" s="58"/>
    </row>
    <row r="36" s="19" customFormat="true" ht="15" hidden="false" customHeight="false" outlineLevel="0" collapsed="false">
      <c r="A36" s="59"/>
      <c r="B36" s="56" t="s">
        <v>82</v>
      </c>
      <c r="C36" s="27" t="n">
        <v>33867868.901621</v>
      </c>
      <c r="D36" s="27" t="n">
        <v>36333561.472205</v>
      </c>
      <c r="E36" s="27" t="n">
        <v>39668096.5754251</v>
      </c>
      <c r="F36" s="27" t="n">
        <v>44764231.298694</v>
      </c>
      <c r="G36" s="27" t="n">
        <v>48240929.9999169</v>
      </c>
      <c r="H36" s="27" t="n">
        <v>52256344.4747929</v>
      </c>
      <c r="I36" s="27" t="n">
        <v>56243938.7334259</v>
      </c>
      <c r="J36" s="27" t="n">
        <v>56713407.7885723</v>
      </c>
      <c r="K36" s="27" t="n">
        <v>57258576.0535648</v>
      </c>
      <c r="L36" s="58"/>
      <c r="M36" s="58"/>
      <c r="N36" s="58"/>
      <c r="O36" s="58"/>
    </row>
    <row r="37" s="19" customFormat="true" ht="26.25" hidden="false" customHeight="false" outlineLevel="0" collapsed="false">
      <c r="A37" s="59" t="s">
        <v>83</v>
      </c>
      <c r="B37" s="56" t="s">
        <v>84</v>
      </c>
      <c r="C37" s="60" t="n">
        <v>64903290.4216617</v>
      </c>
      <c r="D37" s="60" t="n">
        <v>68385957.6397155</v>
      </c>
      <c r="E37" s="60" t="n">
        <v>75223596.4775517</v>
      </c>
      <c r="F37" s="60" t="n">
        <v>85169554.8795671</v>
      </c>
      <c r="G37" s="60" t="n">
        <v>97022627.4041536</v>
      </c>
      <c r="H37" s="60" t="n">
        <v>114165124.346801</v>
      </c>
      <c r="I37" s="60" t="n">
        <v>119686831.217864</v>
      </c>
      <c r="J37" s="60" t="n">
        <v>115291196.599778</v>
      </c>
      <c r="K37" s="60" t="n">
        <v>111504832.042587</v>
      </c>
      <c r="L37" s="58"/>
      <c r="M37" s="58"/>
      <c r="N37" s="58"/>
      <c r="O37" s="58"/>
    </row>
    <row r="38" s="19" customFormat="true" ht="15" hidden="false" customHeight="false" outlineLevel="0" collapsed="false">
      <c r="A38" s="59"/>
      <c r="B38" s="56" t="s">
        <v>85</v>
      </c>
      <c r="C38" s="27" t="n">
        <v>18041893.4353004</v>
      </c>
      <c r="D38" s="27" t="n">
        <v>19660131.2066571</v>
      </c>
      <c r="E38" s="27" t="n">
        <v>21968183.6144182</v>
      </c>
      <c r="F38" s="27" t="n">
        <v>26039490.037515</v>
      </c>
      <c r="G38" s="27" t="n">
        <v>28620068.1433062</v>
      </c>
      <c r="H38" s="27" t="n">
        <v>29343064.0979853</v>
      </c>
      <c r="I38" s="27" t="n">
        <v>28193807.2069838</v>
      </c>
      <c r="J38" s="27" t="n">
        <v>24824771.8585454</v>
      </c>
      <c r="K38" s="27" t="n">
        <v>24630907.6637001</v>
      </c>
      <c r="L38" s="58"/>
      <c r="M38" s="58"/>
      <c r="N38" s="58"/>
      <c r="O38" s="58"/>
    </row>
    <row r="39" s="19" customFormat="true" ht="15" hidden="false" customHeight="false" outlineLevel="0" collapsed="false">
      <c r="A39" s="59"/>
      <c r="B39" s="56" t="s">
        <v>86</v>
      </c>
      <c r="C39" s="27" t="n">
        <v>31752340.4503046</v>
      </c>
      <c r="D39" s="27" t="n">
        <v>32825892.9410672</v>
      </c>
      <c r="E39" s="27" t="n">
        <v>36935688.4587133</v>
      </c>
      <c r="F39" s="27" t="n">
        <v>41806905.6726481</v>
      </c>
      <c r="G39" s="27" t="n">
        <v>49582410.9706015</v>
      </c>
      <c r="H39" s="27" t="n">
        <v>62967523.048509</v>
      </c>
      <c r="I39" s="27" t="n">
        <v>67815433.1897711</v>
      </c>
      <c r="J39" s="27" t="n">
        <v>65630920.5274228</v>
      </c>
      <c r="K39" s="27" t="n">
        <v>67028066.1191311</v>
      </c>
      <c r="L39" s="58"/>
      <c r="M39" s="58"/>
      <c r="N39" s="58"/>
      <c r="O39" s="58"/>
    </row>
    <row r="40" s="19" customFormat="true" ht="15" hidden="false" customHeight="false" outlineLevel="0" collapsed="false">
      <c r="A40" s="33"/>
      <c r="B40" s="56" t="s">
        <v>87</v>
      </c>
      <c r="C40" s="27" t="n">
        <v>15109056.5360566</v>
      </c>
      <c r="D40" s="27" t="n">
        <v>15899933.4919912</v>
      </c>
      <c r="E40" s="27" t="n">
        <v>16319724.4044202</v>
      </c>
      <c r="F40" s="27" t="n">
        <v>17323159.169404</v>
      </c>
      <c r="G40" s="27" t="n">
        <v>18820148.290246</v>
      </c>
      <c r="H40" s="27" t="n">
        <v>21854537.2003062</v>
      </c>
      <c r="I40" s="27" t="n">
        <v>23677590.8211093</v>
      </c>
      <c r="J40" s="27" t="n">
        <v>24835504.2138095</v>
      </c>
      <c r="K40" s="27" t="n">
        <v>19845858.2597562</v>
      </c>
      <c r="L40" s="58"/>
      <c r="M40" s="58"/>
      <c r="N40" s="58"/>
      <c r="O40" s="58"/>
    </row>
    <row r="41" s="19" customFormat="true" ht="15" hidden="false" customHeight="false" outlineLevel="0" collapsed="false">
      <c r="A41" s="56" t="s">
        <v>88</v>
      </c>
      <c r="B41" s="56" t="s">
        <v>89</v>
      </c>
      <c r="C41" s="57" t="n">
        <v>38501004.7554746</v>
      </c>
      <c r="D41" s="57" t="n">
        <v>40779073.573276</v>
      </c>
      <c r="E41" s="57" t="n">
        <v>45148487.575774</v>
      </c>
      <c r="F41" s="57" t="n">
        <v>49702385.3979185</v>
      </c>
      <c r="G41" s="57" t="n">
        <v>53523657.178112</v>
      </c>
      <c r="H41" s="57" t="n">
        <v>59623231.6302127</v>
      </c>
      <c r="I41" s="57" t="n">
        <v>65745411.324372</v>
      </c>
      <c r="J41" s="57" t="n">
        <v>67463784.9384337</v>
      </c>
      <c r="K41" s="57" t="n">
        <v>66651740.4720985</v>
      </c>
      <c r="L41" s="58"/>
      <c r="M41" s="58"/>
      <c r="N41" s="58"/>
      <c r="O41" s="58"/>
    </row>
    <row r="42" s="19" customFormat="true" ht="15" hidden="false" customHeight="false" outlineLevel="0" collapsed="false">
      <c r="A42" s="56"/>
      <c r="B42" s="56" t="s">
        <v>90</v>
      </c>
      <c r="C42" s="27" t="n">
        <v>6320838.3296872</v>
      </c>
      <c r="D42" s="27" t="n">
        <v>6881146.3210115</v>
      </c>
      <c r="E42" s="27" t="n">
        <v>7638574.171147</v>
      </c>
      <c r="F42" s="27" t="n">
        <v>8257123.8817688</v>
      </c>
      <c r="G42" s="27" t="n">
        <v>8605500.97143318</v>
      </c>
      <c r="H42" s="27" t="n">
        <v>9521850.36757693</v>
      </c>
      <c r="I42" s="27" t="n">
        <v>9982489.31723785</v>
      </c>
      <c r="J42" s="27" t="n">
        <v>10193097.0529148</v>
      </c>
      <c r="K42" s="27" t="n">
        <v>10180985.1599709</v>
      </c>
      <c r="L42" s="58"/>
      <c r="M42" s="58"/>
      <c r="N42" s="58"/>
      <c r="O42" s="58"/>
    </row>
    <row r="43" s="19" customFormat="true" ht="15" hidden="false" customHeight="false" outlineLevel="0" collapsed="false">
      <c r="A43" s="56"/>
      <c r="B43" s="56" t="s">
        <v>91</v>
      </c>
      <c r="C43" s="27" t="n">
        <v>6626894.46381455</v>
      </c>
      <c r="D43" s="27" t="n">
        <v>7175610.46806967</v>
      </c>
      <c r="E43" s="27" t="n">
        <v>7893181.41859933</v>
      </c>
      <c r="F43" s="27" t="n">
        <v>9183548.20285877</v>
      </c>
      <c r="G43" s="27" t="n">
        <v>10478402.891513</v>
      </c>
      <c r="H43" s="27" t="n">
        <v>11538603.2781686</v>
      </c>
      <c r="I43" s="27" t="n">
        <v>13020654.6681332</v>
      </c>
      <c r="J43" s="27" t="n">
        <v>13593588.2404621</v>
      </c>
      <c r="K43" s="27" t="n">
        <v>13068756.7380118</v>
      </c>
      <c r="L43" s="58"/>
      <c r="M43" s="58"/>
      <c r="N43" s="58"/>
      <c r="O43" s="58"/>
    </row>
    <row r="44" s="19" customFormat="true" ht="15" hidden="false" customHeight="false" outlineLevel="0" collapsed="false">
      <c r="A44" s="56"/>
      <c r="B44" s="56" t="s">
        <v>92</v>
      </c>
      <c r="C44" s="27" t="n">
        <v>9152316.24469923</v>
      </c>
      <c r="D44" s="27" t="n">
        <v>9479665.16588517</v>
      </c>
      <c r="E44" s="27" t="n">
        <v>10943512.0091563</v>
      </c>
      <c r="F44" s="27" t="n">
        <v>12500352.7688294</v>
      </c>
      <c r="G44" s="27" t="n">
        <v>13325118.2404982</v>
      </c>
      <c r="H44" s="27" t="n">
        <v>14813544.1608391</v>
      </c>
      <c r="I44" s="27" t="n">
        <v>17299874.7597286</v>
      </c>
      <c r="J44" s="27" t="n">
        <v>17450938.685548</v>
      </c>
      <c r="K44" s="27" t="n">
        <v>16922037.7612717</v>
      </c>
      <c r="L44" s="58"/>
      <c r="M44" s="58"/>
      <c r="N44" s="58"/>
      <c r="O44" s="58"/>
    </row>
    <row r="45" s="19" customFormat="true" ht="15" hidden="false" customHeight="false" outlineLevel="0" collapsed="false">
      <c r="A45" s="56"/>
      <c r="B45" s="56" t="s">
        <v>93</v>
      </c>
      <c r="C45" s="27" t="n">
        <v>834149.579926763</v>
      </c>
      <c r="D45" s="27" t="n">
        <v>862855.704374066</v>
      </c>
      <c r="E45" s="27" t="n">
        <v>955976.099182549</v>
      </c>
      <c r="F45" s="27" t="n">
        <v>1033403.18474009</v>
      </c>
      <c r="G45" s="27" t="n">
        <v>1126326.97915885</v>
      </c>
      <c r="H45" s="27" t="n">
        <v>1266647.13488151</v>
      </c>
      <c r="I45" s="27" t="n">
        <v>1438092.3850356</v>
      </c>
      <c r="J45" s="27" t="n">
        <v>1493654.2880806</v>
      </c>
      <c r="K45" s="27" t="n">
        <v>1519589.3175525</v>
      </c>
      <c r="L45" s="58"/>
      <c r="M45" s="58"/>
      <c r="N45" s="58"/>
      <c r="O45" s="58"/>
    </row>
    <row r="46" s="19" customFormat="true" ht="15" hidden="false" customHeight="false" outlineLevel="0" collapsed="false">
      <c r="A46" s="33"/>
      <c r="B46" s="56" t="s">
        <v>94</v>
      </c>
      <c r="C46" s="27" t="n">
        <v>5678539.68219671</v>
      </c>
      <c r="D46" s="27" t="n">
        <v>6245157.25216147</v>
      </c>
      <c r="E46" s="27" t="n">
        <v>6566440.76041824</v>
      </c>
      <c r="F46" s="27" t="n">
        <v>6750996.69734827</v>
      </c>
      <c r="G46" s="27" t="n">
        <v>7229305.0417627</v>
      </c>
      <c r="H46" s="27" t="n">
        <v>8677386.5481067</v>
      </c>
      <c r="I46" s="27" t="n">
        <v>8706617.44360792</v>
      </c>
      <c r="J46" s="27" t="n">
        <v>9476039.78778427</v>
      </c>
      <c r="K46" s="27" t="n">
        <v>9723800.10294029</v>
      </c>
      <c r="L46" s="58"/>
      <c r="M46" s="58"/>
      <c r="N46" s="58"/>
      <c r="O46" s="58"/>
    </row>
    <row r="47" s="19" customFormat="true" ht="15" hidden="false" customHeight="false" outlineLevel="0" collapsed="false">
      <c r="A47" s="56"/>
      <c r="B47" s="56" t="s">
        <v>95</v>
      </c>
      <c r="C47" s="27" t="n">
        <v>9888266.45515015</v>
      </c>
      <c r="D47" s="27" t="n">
        <v>10134638.6617742</v>
      </c>
      <c r="E47" s="27" t="n">
        <v>11150803.1172706</v>
      </c>
      <c r="F47" s="27" t="n">
        <v>11976960.6623732</v>
      </c>
      <c r="G47" s="27" t="n">
        <v>12759003.053746</v>
      </c>
      <c r="H47" s="27" t="n">
        <v>13805200.1406399</v>
      </c>
      <c r="I47" s="27" t="n">
        <v>15297682.7506288</v>
      </c>
      <c r="J47" s="27" t="n">
        <v>15256466.8836439</v>
      </c>
      <c r="K47" s="27" t="n">
        <v>15236571.3923513</v>
      </c>
      <c r="L47" s="58"/>
      <c r="M47" s="58"/>
      <c r="N47" s="58"/>
      <c r="O47" s="58"/>
    </row>
    <row r="48" s="19" customFormat="true" ht="12.75" hidden="false" customHeight="true" outlineLevel="0" collapsed="false">
      <c r="A48" s="50"/>
      <c r="B48" s="50"/>
      <c r="C48" s="27"/>
      <c r="D48" s="27"/>
      <c r="E48" s="27"/>
      <c r="F48" s="27"/>
      <c r="G48" s="27"/>
      <c r="H48" s="27"/>
      <c r="I48" s="27"/>
      <c r="J48" s="27"/>
      <c r="K48" s="27"/>
      <c r="L48" s="58"/>
      <c r="M48" s="58"/>
      <c r="N48" s="58"/>
      <c r="O48" s="58"/>
    </row>
    <row r="49" s="19" customFormat="true" ht="15" hidden="false" customHeight="true" outlineLevel="0" collapsed="false">
      <c r="A49" s="57" t="s">
        <v>102</v>
      </c>
      <c r="B49" s="57"/>
      <c r="C49" s="57" t="n">
        <v>250043342.754276</v>
      </c>
      <c r="D49" s="57" t="n">
        <v>266161219.157656</v>
      </c>
      <c r="E49" s="57" t="n">
        <v>290006401.002063</v>
      </c>
      <c r="F49" s="57" t="n">
        <v>320113983.324806</v>
      </c>
      <c r="G49" s="57" t="n">
        <v>354899171.582974</v>
      </c>
      <c r="H49" s="57" t="n">
        <v>390870425.947314</v>
      </c>
      <c r="I49" s="57" t="n">
        <v>410249377.328874</v>
      </c>
      <c r="J49" s="57" t="n">
        <v>392142468.82335</v>
      </c>
      <c r="K49" s="57" t="n">
        <v>383882979.345392</v>
      </c>
      <c r="L49" s="58"/>
      <c r="M49" s="58"/>
      <c r="N49" s="58"/>
      <c r="O49" s="58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3" customFormat="false" ht="12.75" hidden="false" customHeight="false" outlineLevel="0" collapsed="false">
      <c r="A53" s="46" t="s">
        <v>51</v>
      </c>
    </row>
    <row r="57" customFormat="false" ht="12.75" hidden="false" customHeight="false" outlineLevel="0" collapsed="false">
      <c r="C57" s="58"/>
      <c r="D57" s="58"/>
      <c r="E57" s="58"/>
      <c r="F57" s="58"/>
      <c r="G57" s="58"/>
      <c r="H57" s="58"/>
    </row>
    <row r="58" customFormat="false" ht="12.75" hidden="false" customHeight="false" outlineLevel="0" collapsed="false">
      <c r="C58" s="58"/>
      <c r="D58" s="58"/>
      <c r="E58" s="58"/>
      <c r="F58" s="58"/>
      <c r="G58" s="58"/>
      <c r="H58" s="58"/>
    </row>
    <row r="59" customFormat="false" ht="12.75" hidden="false" customHeight="false" outlineLevel="0" collapsed="false">
      <c r="C59" s="58"/>
      <c r="D59" s="58"/>
      <c r="E59" s="58"/>
      <c r="F59" s="58"/>
      <c r="G59" s="58"/>
      <c r="H59" s="58"/>
    </row>
    <row r="60" customFormat="false" ht="12.75" hidden="false" customHeight="false" outlineLevel="0" collapsed="false">
      <c r="C60" s="58"/>
      <c r="D60" s="58"/>
      <c r="E60" s="58"/>
      <c r="F60" s="58"/>
      <c r="G60" s="58"/>
      <c r="H60" s="58"/>
    </row>
    <row r="61" customFormat="false" ht="12.75" hidden="false" customHeight="false" outlineLevel="0" collapsed="false">
      <c r="C61" s="58"/>
      <c r="D61" s="58"/>
      <c r="E61" s="58"/>
      <c r="F61" s="58"/>
      <c r="G61" s="58"/>
      <c r="H61" s="58"/>
    </row>
    <row r="62" customFormat="false" ht="12.75" hidden="false" customHeight="false" outlineLevel="0" collapsed="false">
      <c r="C62" s="58"/>
      <c r="D62" s="58"/>
      <c r="E62" s="58"/>
      <c r="F62" s="58"/>
      <c r="G62" s="58"/>
      <c r="H62" s="58"/>
    </row>
  </sheetData>
  <mergeCells count="4">
    <mergeCell ref="A8:A9"/>
    <mergeCell ref="B8:B9"/>
    <mergeCell ref="C8:K8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13"/>
    <col collapsed="false" customWidth="true" hidden="false" outlineLevel="0" max="10" min="3" style="1" width="11.56"/>
    <col collapsed="false" customWidth="false" hidden="false" outlineLevel="0" max="257" min="11" style="1" width="11.42"/>
  </cols>
  <sheetData>
    <row r="5" s="19" customFormat="true" ht="20.25" hidden="false" customHeight="false" outlineLevel="0" collapsed="false">
      <c r="A5" s="20" t="s">
        <v>103</v>
      </c>
      <c r="B5" s="48"/>
      <c r="C5" s="49"/>
      <c r="D5" s="49"/>
      <c r="E5" s="49"/>
      <c r="F5" s="49"/>
    </row>
    <row r="6" s="19" customFormat="true" ht="12.75" hidden="false" customHeight="true" outlineLevel="0" collapsed="false">
      <c r="A6" s="50"/>
      <c r="B6" s="50"/>
      <c r="C6" s="27"/>
      <c r="D6" s="27"/>
      <c r="E6" s="27"/>
      <c r="F6" s="27"/>
      <c r="G6" s="79"/>
      <c r="H6" s="93"/>
      <c r="I6" s="71"/>
      <c r="J6" s="71"/>
    </row>
    <row r="7" s="19" customFormat="true" ht="15" hidden="false" customHeight="false" outlineLevel="0" collapsed="false">
      <c r="A7" s="22" t="s">
        <v>26</v>
      </c>
      <c r="B7" s="51"/>
      <c r="C7" s="49"/>
      <c r="D7" s="49"/>
      <c r="E7" s="49"/>
      <c r="F7" s="52"/>
    </row>
    <row r="8" s="55" customFormat="true" ht="20.25" hidden="false" customHeight="true" outlineLevel="0" collapsed="false">
      <c r="A8" s="53" t="s">
        <v>53</v>
      </c>
      <c r="B8" s="53" t="s">
        <v>54</v>
      </c>
      <c r="C8" s="24"/>
      <c r="D8" s="24"/>
      <c r="E8" s="24"/>
      <c r="F8" s="24"/>
      <c r="G8" s="24"/>
      <c r="H8" s="24"/>
      <c r="I8" s="24"/>
      <c r="J8" s="24"/>
      <c r="K8" s="24"/>
    </row>
    <row r="9" s="55" customFormat="true" ht="14.85" hidden="false" customHeight="true" outlineLevel="0" collapsed="false">
      <c r="A9" s="53"/>
      <c r="B9" s="53"/>
      <c r="C9" s="25" t="n">
        <v>2002</v>
      </c>
      <c r="D9" s="25" t="n">
        <v>2003</v>
      </c>
      <c r="E9" s="25" t="n">
        <v>2004</v>
      </c>
      <c r="F9" s="25" t="n">
        <v>2005</v>
      </c>
      <c r="G9" s="25" t="n">
        <v>2006</v>
      </c>
      <c r="H9" s="25" t="n">
        <v>2007</v>
      </c>
      <c r="I9" s="25" t="n">
        <v>2008</v>
      </c>
      <c r="J9" s="25" t="s">
        <v>27</v>
      </c>
      <c r="K9" s="25" t="s">
        <v>28</v>
      </c>
    </row>
    <row r="10" s="19" customFormat="true" ht="12.75" hidden="false" customHeight="true" outlineLevel="0" collapsed="false">
      <c r="A10" s="50"/>
      <c r="B10" s="50"/>
      <c r="C10" s="27"/>
      <c r="D10" s="27"/>
      <c r="E10" s="27"/>
      <c r="F10" s="27"/>
      <c r="G10" s="79"/>
      <c r="H10" s="93"/>
      <c r="I10" s="71"/>
      <c r="J10" s="71"/>
    </row>
    <row r="11" s="19" customFormat="true" ht="15" hidden="false" customHeight="false" outlineLevel="0" collapsed="false">
      <c r="A11" s="56" t="s">
        <v>55</v>
      </c>
      <c r="B11" s="56" t="s">
        <v>56</v>
      </c>
      <c r="C11" s="57" t="n">
        <v>220746.974716711</v>
      </c>
      <c r="D11" s="57" t="n">
        <v>221996.708512471</v>
      </c>
      <c r="E11" s="57" t="n">
        <v>252320.686517865</v>
      </c>
      <c r="F11" s="57" t="n">
        <v>272378.757266397</v>
      </c>
      <c r="G11" s="57" t="n">
        <v>260086.415055321</v>
      </c>
      <c r="H11" s="57" t="n">
        <v>291807.829466112</v>
      </c>
      <c r="I11" s="57" t="n">
        <v>266583.614003649</v>
      </c>
      <c r="J11" s="57" t="n">
        <v>211644.705848239</v>
      </c>
      <c r="K11" s="57" t="n">
        <v>216944.326771605</v>
      </c>
      <c r="L11" s="58"/>
      <c r="M11" s="58"/>
      <c r="N11" s="58"/>
      <c r="O11" s="58"/>
    </row>
    <row r="12" s="19" customFormat="true" ht="15" hidden="false" customHeight="false" outlineLevel="0" collapsed="false">
      <c r="A12" s="56"/>
      <c r="B12" s="56" t="s">
        <v>57</v>
      </c>
      <c r="C12" s="27" t="n">
        <v>220746.974716711</v>
      </c>
      <c r="D12" s="27" t="n">
        <v>221996.708512471</v>
      </c>
      <c r="E12" s="27" t="n">
        <v>252320.686517865</v>
      </c>
      <c r="F12" s="27" t="n">
        <v>272378.757266397</v>
      </c>
      <c r="G12" s="27" t="n">
        <v>260086.415055321</v>
      </c>
      <c r="H12" s="27" t="n">
        <v>291807.829466112</v>
      </c>
      <c r="I12" s="27" t="n">
        <v>266583.614003649</v>
      </c>
      <c r="J12" s="27" t="n">
        <v>211644.705848239</v>
      </c>
      <c r="K12" s="27" t="n">
        <v>216944.326771605</v>
      </c>
      <c r="L12" s="58"/>
      <c r="M12" s="58"/>
      <c r="N12" s="58"/>
      <c r="O12" s="58"/>
    </row>
    <row r="13" s="19" customFormat="true" ht="12.75" hidden="false" customHeight="true" outlineLevel="0" collapsed="false">
      <c r="A13" s="50"/>
      <c r="B13" s="50"/>
      <c r="C13" s="27"/>
      <c r="D13" s="27"/>
      <c r="E13" s="27"/>
      <c r="F13" s="27"/>
      <c r="G13" s="27"/>
      <c r="H13" s="27"/>
      <c r="I13" s="27"/>
      <c r="J13" s="27"/>
      <c r="K13" s="27"/>
      <c r="L13" s="58"/>
      <c r="M13" s="58"/>
      <c r="N13" s="58"/>
      <c r="O13" s="58"/>
    </row>
    <row r="14" s="19" customFormat="true" ht="15" hidden="false" customHeight="false" outlineLevel="0" collapsed="false">
      <c r="A14" s="56" t="s">
        <v>58</v>
      </c>
      <c r="B14" s="56" t="s">
        <v>59</v>
      </c>
      <c r="C14" s="57" t="n">
        <v>34812575.3710159</v>
      </c>
      <c r="D14" s="57" t="n">
        <v>36646869.2233509</v>
      </c>
      <c r="E14" s="57" t="n">
        <v>38014995.7937892</v>
      </c>
      <c r="F14" s="57" t="n">
        <v>40066686.2965136</v>
      </c>
      <c r="G14" s="57" t="n">
        <v>44696314.3142251</v>
      </c>
      <c r="H14" s="57" t="n">
        <v>46615233.768019</v>
      </c>
      <c r="I14" s="57" t="n">
        <v>47203368.1076369</v>
      </c>
      <c r="J14" s="57" t="n">
        <v>41197473.7473683</v>
      </c>
      <c r="K14" s="57" t="n">
        <v>40587614.2406819</v>
      </c>
      <c r="L14" s="58"/>
      <c r="M14" s="58"/>
      <c r="N14" s="58"/>
      <c r="O14" s="58"/>
    </row>
    <row r="15" s="19" customFormat="true" ht="15" hidden="false" customHeight="false" outlineLevel="0" collapsed="false">
      <c r="A15" s="56"/>
      <c r="B15" s="56" t="s">
        <v>60</v>
      </c>
      <c r="C15" s="27" t="n">
        <v>1477655.61738542</v>
      </c>
      <c r="D15" s="27" t="n">
        <v>1507225.13330137</v>
      </c>
      <c r="E15" s="27" t="n">
        <v>1690943.30073357</v>
      </c>
      <c r="F15" s="27" t="n">
        <v>1989457.23486218</v>
      </c>
      <c r="G15" s="27" t="n">
        <v>2594153.10882328</v>
      </c>
      <c r="H15" s="27" t="n">
        <v>2486813.31501034</v>
      </c>
      <c r="I15" s="27" t="n">
        <v>2100052.25247899</v>
      </c>
      <c r="J15" s="27" t="n">
        <v>1668277.69527233</v>
      </c>
      <c r="K15" s="27" t="n">
        <v>1215293.83636512</v>
      </c>
      <c r="L15" s="58"/>
      <c r="M15" s="58"/>
      <c r="N15" s="58"/>
      <c r="O15" s="58"/>
    </row>
    <row r="16" s="19" customFormat="true" ht="15" hidden="false" customHeight="false" outlineLevel="0" collapsed="false">
      <c r="A16" s="56"/>
      <c r="B16" s="56" t="s">
        <v>61</v>
      </c>
      <c r="C16" s="27" t="n">
        <v>735073.98264264</v>
      </c>
      <c r="D16" s="27" t="n">
        <v>780698.999412949</v>
      </c>
      <c r="E16" s="27" t="n">
        <v>796336.948538742</v>
      </c>
      <c r="F16" s="27" t="n">
        <v>869136.043563519</v>
      </c>
      <c r="G16" s="27" t="n">
        <v>1037424.47733896</v>
      </c>
      <c r="H16" s="27" t="n">
        <v>1099313.6736808</v>
      </c>
      <c r="I16" s="27" t="n">
        <v>1157862.30025587</v>
      </c>
      <c r="J16" s="27" t="n">
        <v>742348.526965574</v>
      </c>
      <c r="K16" s="27" t="n">
        <v>962540.076670791</v>
      </c>
      <c r="L16" s="58"/>
      <c r="M16" s="58"/>
      <c r="N16" s="58"/>
      <c r="O16" s="58"/>
    </row>
    <row r="17" s="19" customFormat="true" ht="15" hidden="false" customHeight="false" outlineLevel="0" collapsed="false">
      <c r="A17" s="56"/>
      <c r="B17" s="56" t="s">
        <v>62</v>
      </c>
      <c r="C17" s="27" t="n">
        <v>2147571.46561043</v>
      </c>
      <c r="D17" s="27" t="n">
        <v>2233368.29059879</v>
      </c>
      <c r="E17" s="27" t="n">
        <v>2599600.00290619</v>
      </c>
      <c r="F17" s="27" t="n">
        <v>2923281.33921775</v>
      </c>
      <c r="G17" s="27" t="n">
        <v>3279178.69290718</v>
      </c>
      <c r="H17" s="27" t="n">
        <v>3416000.98511224</v>
      </c>
      <c r="I17" s="27" t="n">
        <v>3297010.00910523</v>
      </c>
      <c r="J17" s="27" t="n">
        <v>2651290.72191166</v>
      </c>
      <c r="K17" s="27" t="n">
        <v>2580821.46517901</v>
      </c>
      <c r="L17" s="58"/>
      <c r="M17" s="58"/>
      <c r="N17" s="58"/>
      <c r="O17" s="58"/>
    </row>
    <row r="18" s="19" customFormat="true" ht="15" hidden="false" customHeight="false" outlineLevel="0" collapsed="false">
      <c r="A18" s="56"/>
      <c r="B18" s="56" t="s">
        <v>63</v>
      </c>
      <c r="C18" s="27" t="n">
        <v>1775761.47541257</v>
      </c>
      <c r="D18" s="27" t="n">
        <v>1850527.15843478</v>
      </c>
      <c r="E18" s="27" t="n">
        <v>1729833.76939789</v>
      </c>
      <c r="F18" s="27" t="n">
        <v>1768574.27888953</v>
      </c>
      <c r="G18" s="27" t="n">
        <v>2007799.601351</v>
      </c>
      <c r="H18" s="27" t="n">
        <v>2354717.40518393</v>
      </c>
      <c r="I18" s="27" t="n">
        <v>2289554.60117741</v>
      </c>
      <c r="J18" s="27" t="n">
        <v>1695930.73943803</v>
      </c>
      <c r="K18" s="27" t="n">
        <v>1629946.53646779</v>
      </c>
      <c r="L18" s="58"/>
      <c r="M18" s="58"/>
      <c r="N18" s="58"/>
      <c r="O18" s="58"/>
    </row>
    <row r="19" s="19" customFormat="true" ht="15" hidden="false" customHeight="false" outlineLevel="0" collapsed="false">
      <c r="A19" s="56"/>
      <c r="B19" s="56" t="s">
        <v>64</v>
      </c>
      <c r="C19" s="27" t="n">
        <v>4057141.94694989</v>
      </c>
      <c r="D19" s="27" t="n">
        <v>3881714.18072806</v>
      </c>
      <c r="E19" s="27" t="n">
        <v>4419231.04173626</v>
      </c>
      <c r="F19" s="27" t="n">
        <v>4453265.35379022</v>
      </c>
      <c r="G19" s="27" t="n">
        <v>4702185.30865749</v>
      </c>
      <c r="H19" s="27" t="n">
        <v>4586575.75582326</v>
      </c>
      <c r="I19" s="27" t="n">
        <v>4046956.63613473</v>
      </c>
      <c r="J19" s="27" t="n">
        <v>4137063.71103541</v>
      </c>
      <c r="K19" s="27" t="n">
        <v>4375451.59232828</v>
      </c>
      <c r="L19" s="58"/>
      <c r="M19" s="58"/>
      <c r="N19" s="58"/>
      <c r="O19" s="58"/>
    </row>
    <row r="20" s="19" customFormat="true" ht="15" hidden="false" customHeight="false" outlineLevel="0" collapsed="false">
      <c r="A20" s="56"/>
      <c r="B20" s="56" t="s">
        <v>65</v>
      </c>
      <c r="C20" s="27" t="n">
        <v>5319649.03673879</v>
      </c>
      <c r="D20" s="27" t="n">
        <v>5574010.2809585</v>
      </c>
      <c r="E20" s="27" t="n">
        <v>5578993.66073968</v>
      </c>
      <c r="F20" s="27" t="n">
        <v>5730861.03277133</v>
      </c>
      <c r="G20" s="27" t="n">
        <v>6885049.67972191</v>
      </c>
      <c r="H20" s="27" t="n">
        <v>7320972.57363126</v>
      </c>
      <c r="I20" s="27" t="n">
        <v>7185041.27269954</v>
      </c>
      <c r="J20" s="27" t="n">
        <v>6193048.33081419</v>
      </c>
      <c r="K20" s="27" t="n">
        <v>6183572.18457469</v>
      </c>
      <c r="L20" s="58"/>
      <c r="M20" s="58"/>
      <c r="N20" s="58"/>
      <c r="O20" s="58"/>
    </row>
    <row r="21" s="19" customFormat="true" ht="15" hidden="false" customHeight="false" outlineLevel="0" collapsed="false">
      <c r="A21" s="56"/>
      <c r="B21" s="56" t="s">
        <v>66</v>
      </c>
      <c r="C21" s="27" t="n">
        <v>3498524.93095792</v>
      </c>
      <c r="D21" s="27" t="n">
        <v>3800705.38196389</v>
      </c>
      <c r="E21" s="27" t="n">
        <v>3976296.89563361</v>
      </c>
      <c r="F21" s="27" t="n">
        <v>3969041.66440831</v>
      </c>
      <c r="G21" s="27" t="n">
        <v>4057707.24523778</v>
      </c>
      <c r="H21" s="27" t="n">
        <v>4281635.68215133</v>
      </c>
      <c r="I21" s="27" t="n">
        <v>4579762.1575522</v>
      </c>
      <c r="J21" s="27" t="n">
        <v>4623715.15977045</v>
      </c>
      <c r="K21" s="27" t="n">
        <v>4480114.93385473</v>
      </c>
      <c r="L21" s="58"/>
      <c r="M21" s="58"/>
      <c r="N21" s="58"/>
      <c r="O21" s="58"/>
    </row>
    <row r="22" s="19" customFormat="true" ht="15" hidden="false" customHeight="false" outlineLevel="0" collapsed="false">
      <c r="A22" s="56"/>
      <c r="B22" s="56" t="s">
        <v>67</v>
      </c>
      <c r="C22" s="27" t="n">
        <v>1502007.42329687</v>
      </c>
      <c r="D22" s="27" t="n">
        <v>1514029.65163076</v>
      </c>
      <c r="E22" s="27" t="n">
        <v>1463822.03904703</v>
      </c>
      <c r="F22" s="27" t="n">
        <v>1448316.35666639</v>
      </c>
      <c r="G22" s="27" t="n">
        <v>1537527.96754321</v>
      </c>
      <c r="H22" s="27" t="n">
        <v>1429042.8839609</v>
      </c>
      <c r="I22" s="27" t="n">
        <v>1680487.48363848</v>
      </c>
      <c r="J22" s="27" t="n">
        <v>1691420.58567815</v>
      </c>
      <c r="K22" s="27" t="n">
        <v>1528142.84659453</v>
      </c>
      <c r="L22" s="58"/>
      <c r="M22" s="58"/>
      <c r="N22" s="58"/>
      <c r="O22" s="58"/>
    </row>
    <row r="23" s="19" customFormat="true" ht="15" hidden="false" customHeight="false" outlineLevel="0" collapsed="false">
      <c r="A23" s="56"/>
      <c r="B23" s="56" t="s">
        <v>68</v>
      </c>
      <c r="C23" s="27" t="n">
        <v>5445453.36240097</v>
      </c>
      <c r="D23" s="27" t="n">
        <v>5767505.1980735</v>
      </c>
      <c r="E23" s="27" t="n">
        <v>5877079.39130116</v>
      </c>
      <c r="F23" s="27" t="n">
        <v>6562998.57000652</v>
      </c>
      <c r="G23" s="27" t="n">
        <v>7029276.69228888</v>
      </c>
      <c r="H23" s="27" t="n">
        <v>7062049.5917137</v>
      </c>
      <c r="I23" s="27" t="n">
        <v>7744724.60856216</v>
      </c>
      <c r="J23" s="27" t="n">
        <v>6424042.33470484</v>
      </c>
      <c r="K23" s="27" t="n">
        <v>6228324.29327965</v>
      </c>
      <c r="L23" s="58"/>
      <c r="M23" s="58"/>
      <c r="N23" s="58"/>
      <c r="O23" s="58"/>
    </row>
    <row r="24" s="19" customFormat="true" ht="15" hidden="false" customHeight="false" outlineLevel="0" collapsed="false">
      <c r="A24" s="56"/>
      <c r="B24" s="56" t="s">
        <v>69</v>
      </c>
      <c r="C24" s="27" t="n">
        <v>4173177.79121736</v>
      </c>
      <c r="D24" s="27" t="n">
        <v>4658967.0606463</v>
      </c>
      <c r="E24" s="27" t="n">
        <v>4848961.47352756</v>
      </c>
      <c r="F24" s="27" t="n">
        <v>4753986.49552224</v>
      </c>
      <c r="G24" s="27" t="n">
        <v>5362033.76125694</v>
      </c>
      <c r="H24" s="27" t="n">
        <v>6054443.5538674</v>
      </c>
      <c r="I24" s="27" t="n">
        <v>7005835.5697567</v>
      </c>
      <c r="J24" s="27" t="n">
        <v>6450013.40036148</v>
      </c>
      <c r="K24" s="27" t="n">
        <v>6529141.67449374</v>
      </c>
      <c r="L24" s="58"/>
      <c r="M24" s="58"/>
      <c r="N24" s="58"/>
      <c r="O24" s="58"/>
    </row>
    <row r="25" s="19" customFormat="true" ht="15" hidden="false" customHeight="false" outlineLevel="0" collapsed="false">
      <c r="A25" s="56"/>
      <c r="B25" s="56" t="s">
        <v>70</v>
      </c>
      <c r="C25" s="27" t="n">
        <v>1716445.3068871</v>
      </c>
      <c r="D25" s="27" t="n">
        <v>1805167.84304897</v>
      </c>
      <c r="E25" s="27" t="n">
        <v>1852870.58553362</v>
      </c>
      <c r="F25" s="27" t="n">
        <v>2187756.98668189</v>
      </c>
      <c r="G25" s="27" t="n">
        <v>2478520.73473304</v>
      </c>
      <c r="H25" s="27" t="n">
        <v>2529442.46424826</v>
      </c>
      <c r="I25" s="27" t="n">
        <v>2243498.39888365</v>
      </c>
      <c r="J25" s="27" t="n">
        <v>1474835.84978013</v>
      </c>
      <c r="K25" s="27" t="n">
        <v>1348563.88440713</v>
      </c>
      <c r="L25" s="58"/>
      <c r="M25" s="58"/>
      <c r="N25" s="58"/>
      <c r="O25" s="58"/>
    </row>
    <row r="26" s="19" customFormat="true" ht="15" hidden="false" customHeight="false" outlineLevel="0" collapsed="false">
      <c r="A26" s="56"/>
      <c r="B26" s="56" t="s">
        <v>71</v>
      </c>
      <c r="C26" s="27" t="n">
        <v>2964113.03151592</v>
      </c>
      <c r="D26" s="27" t="n">
        <v>3272950.04455305</v>
      </c>
      <c r="E26" s="27" t="n">
        <v>3181026.68469384</v>
      </c>
      <c r="F26" s="27" t="n">
        <v>3410010.9401337</v>
      </c>
      <c r="G26" s="27" t="n">
        <v>3725457.04436546</v>
      </c>
      <c r="H26" s="27" t="n">
        <v>3994225.88363553</v>
      </c>
      <c r="I26" s="27" t="n">
        <v>3872582.81739193</v>
      </c>
      <c r="J26" s="27" t="n">
        <v>3445486.69163608</v>
      </c>
      <c r="K26" s="27" t="n">
        <v>3525700.91646641</v>
      </c>
      <c r="L26" s="58"/>
      <c r="M26" s="58"/>
      <c r="N26" s="58"/>
      <c r="O26" s="58"/>
    </row>
    <row r="27" s="19" customFormat="true" ht="12.75" hidden="false" customHeight="true" outlineLevel="0" collapsed="false">
      <c r="A27" s="50"/>
      <c r="B27" s="50"/>
      <c r="C27" s="27"/>
      <c r="D27" s="27"/>
      <c r="E27" s="96"/>
      <c r="F27" s="94"/>
      <c r="G27" s="94"/>
      <c r="H27" s="94"/>
      <c r="I27" s="94"/>
      <c r="J27" s="94"/>
      <c r="K27" s="94"/>
      <c r="L27" s="58"/>
      <c r="M27" s="58"/>
      <c r="N27" s="58"/>
      <c r="O27" s="58"/>
    </row>
    <row r="28" s="19" customFormat="true" ht="15" hidden="false" customHeight="false" outlineLevel="0" collapsed="false">
      <c r="A28" s="56" t="s">
        <v>72</v>
      </c>
      <c r="B28" s="56" t="s">
        <v>73</v>
      </c>
      <c r="C28" s="57" t="n">
        <v>15182889.5059866</v>
      </c>
      <c r="D28" s="57" t="n">
        <v>16551167.5273615</v>
      </c>
      <c r="E28" s="57" t="n">
        <v>17996549.2431171</v>
      </c>
      <c r="F28" s="57" t="n">
        <v>21029060.0812259</v>
      </c>
      <c r="G28" s="57" t="n">
        <v>25360638.2889389</v>
      </c>
      <c r="H28" s="57" t="n">
        <v>28230818.3627183</v>
      </c>
      <c r="I28" s="57" t="n">
        <v>26234945.750114</v>
      </c>
      <c r="J28" s="57" t="n">
        <v>20402579.636383</v>
      </c>
      <c r="K28" s="57" t="n">
        <v>16621427.168447</v>
      </c>
      <c r="L28" s="58"/>
      <c r="M28" s="58"/>
      <c r="N28" s="58"/>
      <c r="O28" s="58"/>
    </row>
    <row r="29" s="19" customFormat="true" ht="15" hidden="false" customHeight="false" outlineLevel="0" collapsed="false">
      <c r="A29" s="56"/>
      <c r="B29" s="56" t="s">
        <v>74</v>
      </c>
      <c r="C29" s="27" t="n">
        <v>15182889.5059866</v>
      </c>
      <c r="D29" s="27" t="n">
        <v>16551167.5273615</v>
      </c>
      <c r="E29" s="27" t="n">
        <v>17996549.2431171</v>
      </c>
      <c r="F29" s="27" t="n">
        <v>21029060.0812259</v>
      </c>
      <c r="G29" s="27" t="n">
        <v>25360638.2889389</v>
      </c>
      <c r="H29" s="27" t="n">
        <v>28230818.3627183</v>
      </c>
      <c r="I29" s="27" t="n">
        <v>26234945.750114</v>
      </c>
      <c r="J29" s="27" t="n">
        <v>20402579.636383</v>
      </c>
      <c r="K29" s="27" t="n">
        <v>16621427.168447</v>
      </c>
      <c r="L29" s="58"/>
      <c r="M29" s="58"/>
      <c r="N29" s="58"/>
      <c r="O29" s="58"/>
    </row>
    <row r="30" s="19" customFormat="true" ht="12.75" hidden="false" customHeight="true" outlineLevel="0" collapsed="false">
      <c r="A30" s="50"/>
      <c r="B30" s="50"/>
      <c r="C30" s="27"/>
      <c r="D30" s="27"/>
      <c r="E30" s="27"/>
      <c r="F30" s="27"/>
      <c r="G30" s="27"/>
      <c r="H30" s="27"/>
      <c r="I30" s="27"/>
      <c r="J30" s="27"/>
      <c r="K30" s="27"/>
      <c r="L30" s="58"/>
      <c r="M30" s="58"/>
      <c r="N30" s="58"/>
      <c r="O30" s="58"/>
    </row>
    <row r="31" s="19" customFormat="true" ht="14.85" hidden="false" customHeight="true" outlineLevel="0" collapsed="false">
      <c r="A31" s="56" t="s">
        <v>75</v>
      </c>
      <c r="B31" s="56" t="s">
        <v>76</v>
      </c>
      <c r="C31" s="57" t="n">
        <v>82727695.1440894</v>
      </c>
      <c r="D31" s="57" t="n">
        <v>86682838.4109251</v>
      </c>
      <c r="E31" s="57" t="n">
        <v>97076663.4724491</v>
      </c>
      <c r="F31" s="57" t="n">
        <v>110458336.347493</v>
      </c>
      <c r="G31" s="57" t="n">
        <v>123773070.274295</v>
      </c>
      <c r="H31" s="57" t="n">
        <v>141532081.60037</v>
      </c>
      <c r="I31" s="57" t="n">
        <v>154641708.328915</v>
      </c>
      <c r="J31" s="57" t="n">
        <v>151260841.387731</v>
      </c>
      <c r="K31" s="57" t="n">
        <v>151165968.996737</v>
      </c>
      <c r="L31" s="58"/>
      <c r="M31" s="58"/>
      <c r="N31" s="58"/>
      <c r="O31" s="58"/>
    </row>
    <row r="32" s="19" customFormat="true" ht="26.25" hidden="false" customHeight="false" outlineLevel="0" collapsed="false">
      <c r="A32" s="59" t="s">
        <v>77</v>
      </c>
      <c r="B32" s="56" t="s">
        <v>78</v>
      </c>
      <c r="C32" s="60" t="n">
        <v>37686415.7383491</v>
      </c>
      <c r="D32" s="60" t="n">
        <v>39421307.594019</v>
      </c>
      <c r="E32" s="60" t="n">
        <v>43798694.6428039</v>
      </c>
      <c r="F32" s="60" t="n">
        <v>49498039.5363492</v>
      </c>
      <c r="G32" s="60" t="n">
        <v>53901693.9223328</v>
      </c>
      <c r="H32" s="60" t="n">
        <v>57013168.1960844</v>
      </c>
      <c r="I32" s="60" t="n">
        <v>63608566.6972859</v>
      </c>
      <c r="J32" s="60" t="n">
        <v>63387002.4192994</v>
      </c>
      <c r="K32" s="60" t="n">
        <v>64608903.3486129</v>
      </c>
      <c r="L32" s="58"/>
      <c r="M32" s="58"/>
      <c r="N32" s="58"/>
      <c r="O32" s="58"/>
    </row>
    <row r="33" s="19" customFormat="true" ht="15" hidden="false" customHeight="false" outlineLevel="0" collapsed="false">
      <c r="A33" s="59"/>
      <c r="B33" s="56" t="s">
        <v>79</v>
      </c>
      <c r="C33" s="27" t="n">
        <v>7288819.83192824</v>
      </c>
      <c r="D33" s="27" t="n">
        <v>7196953.04713606</v>
      </c>
      <c r="E33" s="27" t="n">
        <v>8538119.13257391</v>
      </c>
      <c r="F33" s="27" t="n">
        <v>9030006.93232365</v>
      </c>
      <c r="G33" s="27" t="n">
        <v>9367317.86422217</v>
      </c>
      <c r="H33" s="27" t="n">
        <v>10299423.6418746</v>
      </c>
      <c r="I33" s="27" t="n">
        <v>14401557.923368</v>
      </c>
      <c r="J33" s="27" t="n">
        <v>13333918.2738574</v>
      </c>
      <c r="K33" s="27" t="n">
        <v>13805619.3869573</v>
      </c>
      <c r="L33" s="58"/>
      <c r="M33" s="58"/>
      <c r="N33" s="58"/>
      <c r="O33" s="58"/>
    </row>
    <row r="34" s="19" customFormat="true" ht="15" hidden="false" customHeight="false" outlineLevel="0" collapsed="false">
      <c r="A34" s="59"/>
      <c r="B34" s="56" t="s">
        <v>80</v>
      </c>
      <c r="C34" s="27" t="n">
        <v>5476916.07134277</v>
      </c>
      <c r="D34" s="27" t="n">
        <v>6052439.93415104</v>
      </c>
      <c r="E34" s="27" t="n">
        <v>6567589.80187949</v>
      </c>
      <c r="F34" s="27" t="n">
        <v>7266187.94170276</v>
      </c>
      <c r="G34" s="27" t="n">
        <v>8221064.04556899</v>
      </c>
      <c r="H34" s="27" t="n">
        <v>6674037.72408042</v>
      </c>
      <c r="I34" s="27" t="n">
        <v>5780321.89919765</v>
      </c>
      <c r="J34" s="27" t="n">
        <v>5709337.77073737</v>
      </c>
      <c r="K34" s="27" t="n">
        <v>5350765.29784761</v>
      </c>
      <c r="L34" s="58"/>
      <c r="M34" s="58"/>
      <c r="N34" s="58"/>
      <c r="O34" s="58"/>
    </row>
    <row r="35" s="19" customFormat="true" ht="15" hidden="false" customHeight="false" outlineLevel="0" collapsed="false">
      <c r="A35" s="59"/>
      <c r="B35" s="56" t="s">
        <v>81</v>
      </c>
      <c r="C35" s="27" t="n">
        <v>4385909.38571655</v>
      </c>
      <c r="D35" s="27" t="n">
        <v>4706383.10167573</v>
      </c>
      <c r="E35" s="27" t="n">
        <v>5027771.28189265</v>
      </c>
      <c r="F35" s="27" t="n">
        <v>5339698.10011826</v>
      </c>
      <c r="G35" s="27" t="n">
        <v>5970472.82887095</v>
      </c>
      <c r="H35" s="27" t="n">
        <v>6763688.99059526</v>
      </c>
      <c r="I35" s="27" t="n">
        <v>7397668.61852893</v>
      </c>
      <c r="J35" s="27" t="n">
        <v>7891205.00954226</v>
      </c>
      <c r="K35" s="27" t="n">
        <v>8239464.13610614</v>
      </c>
      <c r="L35" s="58"/>
      <c r="M35" s="58"/>
      <c r="N35" s="58"/>
      <c r="O35" s="58"/>
    </row>
    <row r="36" s="19" customFormat="true" ht="15" hidden="false" customHeight="false" outlineLevel="0" collapsed="false">
      <c r="A36" s="59"/>
      <c r="B36" s="56" t="s">
        <v>82</v>
      </c>
      <c r="C36" s="27" t="n">
        <v>20534770.4493615</v>
      </c>
      <c r="D36" s="27" t="n">
        <v>21465531.5110562</v>
      </c>
      <c r="E36" s="27" t="n">
        <v>23665214.4264578</v>
      </c>
      <c r="F36" s="27" t="n">
        <v>27862146.5622045</v>
      </c>
      <c r="G36" s="27" t="n">
        <v>30342839.1836707</v>
      </c>
      <c r="H36" s="27" t="n">
        <v>33276017.8395341</v>
      </c>
      <c r="I36" s="27" t="n">
        <v>36029018.2561913</v>
      </c>
      <c r="J36" s="27" t="n">
        <v>36452541.3651624</v>
      </c>
      <c r="K36" s="27" t="n">
        <v>37213054.5277019</v>
      </c>
      <c r="L36" s="58"/>
      <c r="M36" s="58"/>
      <c r="N36" s="58"/>
      <c r="O36" s="58"/>
    </row>
    <row r="37" s="19" customFormat="true" ht="26.25" hidden="false" customHeight="false" outlineLevel="0" collapsed="false">
      <c r="A37" s="59" t="s">
        <v>83</v>
      </c>
      <c r="B37" s="56" t="s">
        <v>84</v>
      </c>
      <c r="C37" s="60" t="n">
        <v>29890240.6845554</v>
      </c>
      <c r="D37" s="60" t="n">
        <v>31335875.9506408</v>
      </c>
      <c r="E37" s="60" t="n">
        <v>35339791.8492112</v>
      </c>
      <c r="F37" s="60" t="n">
        <v>41082624.0611914</v>
      </c>
      <c r="G37" s="60" t="n">
        <v>47939376.7072292</v>
      </c>
      <c r="H37" s="60" t="n">
        <v>59022624.2249379</v>
      </c>
      <c r="I37" s="60" t="n">
        <v>61860873.2461815</v>
      </c>
      <c r="J37" s="60" t="n">
        <v>58780608.5726668</v>
      </c>
      <c r="K37" s="60" t="n">
        <v>58242843.087394</v>
      </c>
      <c r="L37" s="58"/>
      <c r="M37" s="58"/>
      <c r="N37" s="58"/>
      <c r="O37" s="58"/>
    </row>
    <row r="38" s="19" customFormat="true" ht="15" hidden="false" customHeight="false" outlineLevel="0" collapsed="false">
      <c r="A38" s="59"/>
      <c r="B38" s="56" t="s">
        <v>85</v>
      </c>
      <c r="C38" s="27" t="n">
        <v>6503262.29601443</v>
      </c>
      <c r="D38" s="27" t="n">
        <v>7021188.03223558</v>
      </c>
      <c r="E38" s="27" t="n">
        <v>8305465.5163997</v>
      </c>
      <c r="F38" s="27" t="n">
        <v>10915030.6621768</v>
      </c>
      <c r="G38" s="27" t="n">
        <v>12075942.885036</v>
      </c>
      <c r="H38" s="27" t="n">
        <v>11661301.0255465</v>
      </c>
      <c r="I38" s="27" t="n">
        <v>10081300.1103469</v>
      </c>
      <c r="J38" s="27" t="n">
        <v>8983525.90630396</v>
      </c>
      <c r="K38" s="27" t="n">
        <v>7476768.70807337</v>
      </c>
      <c r="L38" s="58"/>
      <c r="M38" s="58"/>
      <c r="N38" s="58"/>
      <c r="O38" s="58"/>
    </row>
    <row r="39" s="19" customFormat="true" ht="15" hidden="false" customHeight="false" outlineLevel="0" collapsed="false">
      <c r="A39" s="59"/>
      <c r="B39" s="56" t="s">
        <v>86</v>
      </c>
      <c r="C39" s="27" t="n">
        <v>18949583.4798975</v>
      </c>
      <c r="D39" s="27" t="n">
        <v>19303024.0923999</v>
      </c>
      <c r="E39" s="27" t="n">
        <v>22092643.4639226</v>
      </c>
      <c r="F39" s="27" t="n">
        <v>25013819.1732419</v>
      </c>
      <c r="G39" s="27" t="n">
        <v>30518814.0721099</v>
      </c>
      <c r="H39" s="27" t="n">
        <v>41925184.1223484</v>
      </c>
      <c r="I39" s="27" t="n">
        <v>45537472.3158056</v>
      </c>
      <c r="J39" s="27" t="n">
        <v>43706929.240664</v>
      </c>
      <c r="K39" s="27" t="n">
        <v>44805102.5113582</v>
      </c>
      <c r="L39" s="58"/>
      <c r="M39" s="58"/>
      <c r="N39" s="58"/>
      <c r="O39" s="58"/>
    </row>
    <row r="40" s="19" customFormat="true" ht="15" hidden="false" customHeight="false" outlineLevel="0" collapsed="false">
      <c r="A40" s="33"/>
      <c r="B40" s="56" t="s">
        <v>87</v>
      </c>
      <c r="C40" s="27" t="n">
        <v>4437394.90864343</v>
      </c>
      <c r="D40" s="27" t="n">
        <v>5011663.82600528</v>
      </c>
      <c r="E40" s="27" t="n">
        <v>4941682.86888898</v>
      </c>
      <c r="F40" s="27" t="n">
        <v>5153774.22577274</v>
      </c>
      <c r="G40" s="27" t="n">
        <v>5344619.75008326</v>
      </c>
      <c r="H40" s="27" t="n">
        <v>5436139.07704304</v>
      </c>
      <c r="I40" s="27" t="n">
        <v>6242100.82002904</v>
      </c>
      <c r="J40" s="27" t="n">
        <v>6090153.42569886</v>
      </c>
      <c r="K40" s="27" t="n">
        <v>5960971.86796245</v>
      </c>
      <c r="L40" s="58"/>
      <c r="M40" s="58"/>
      <c r="N40" s="58"/>
      <c r="O40" s="58"/>
    </row>
    <row r="41" s="19" customFormat="true" ht="15" hidden="false" customHeight="false" outlineLevel="0" collapsed="false">
      <c r="A41" s="56" t="s">
        <v>88</v>
      </c>
      <c r="B41" s="56" t="s">
        <v>89</v>
      </c>
      <c r="C41" s="57" t="n">
        <v>15151038.7211849</v>
      </c>
      <c r="D41" s="57" t="n">
        <v>15925654.8662653</v>
      </c>
      <c r="E41" s="57" t="n">
        <v>17938176.980434</v>
      </c>
      <c r="F41" s="57" t="n">
        <v>19877672.7499522</v>
      </c>
      <c r="G41" s="57" t="n">
        <v>21931999.6447335</v>
      </c>
      <c r="H41" s="57" t="n">
        <v>25496289.1793474</v>
      </c>
      <c r="I41" s="57" t="n">
        <v>29172268.3854473</v>
      </c>
      <c r="J41" s="57" t="n">
        <v>29093230.3957648</v>
      </c>
      <c r="K41" s="57" t="n">
        <v>28314222.5607304</v>
      </c>
      <c r="L41" s="58"/>
      <c r="M41" s="58"/>
      <c r="N41" s="58"/>
      <c r="O41" s="58"/>
    </row>
    <row r="42" s="19" customFormat="true" ht="15" hidden="false" customHeight="false" outlineLevel="0" collapsed="false">
      <c r="A42" s="56"/>
      <c r="B42" s="56" t="s">
        <v>90</v>
      </c>
      <c r="C42" s="27" t="n">
        <v>1834330.09086173</v>
      </c>
      <c r="D42" s="27" t="n">
        <v>1948808.26907314</v>
      </c>
      <c r="E42" s="27" t="n">
        <v>2176492.3088585</v>
      </c>
      <c r="F42" s="27" t="n">
        <v>2259373.91522063</v>
      </c>
      <c r="G42" s="27" t="n">
        <v>2476543.05339513</v>
      </c>
      <c r="H42" s="27" t="n">
        <v>2885647.24144105</v>
      </c>
      <c r="I42" s="27" t="n">
        <v>3052264.27073827</v>
      </c>
      <c r="J42" s="27" t="n">
        <v>3022099.35829373</v>
      </c>
      <c r="K42" s="27" t="n">
        <v>3070580.14032199</v>
      </c>
      <c r="L42" s="58"/>
      <c r="M42" s="58"/>
      <c r="N42" s="58"/>
      <c r="O42" s="58"/>
    </row>
    <row r="43" s="19" customFormat="true" ht="15" hidden="false" customHeight="false" outlineLevel="0" collapsed="false">
      <c r="A43" s="56"/>
      <c r="B43" s="56" t="s">
        <v>91</v>
      </c>
      <c r="C43" s="27" t="n">
        <v>3076939.47199713</v>
      </c>
      <c r="D43" s="27" t="n">
        <v>3291507.89368771</v>
      </c>
      <c r="E43" s="27" t="n">
        <v>3595364.60868556</v>
      </c>
      <c r="F43" s="27" t="n">
        <v>4338190.17371045</v>
      </c>
      <c r="G43" s="27" t="n">
        <v>5111257.79027404</v>
      </c>
      <c r="H43" s="27" t="n">
        <v>5619893.10193333</v>
      </c>
      <c r="I43" s="27" t="n">
        <v>6384605.28866336</v>
      </c>
      <c r="J43" s="27" t="n">
        <v>6587184.86852875</v>
      </c>
      <c r="K43" s="27" t="n">
        <v>6135425.75899823</v>
      </c>
      <c r="L43" s="58"/>
      <c r="M43" s="58"/>
      <c r="N43" s="58"/>
      <c r="O43" s="58"/>
    </row>
    <row r="44" s="19" customFormat="true" ht="15" hidden="false" customHeight="false" outlineLevel="0" collapsed="false">
      <c r="A44" s="56"/>
      <c r="B44" s="56" t="s">
        <v>92</v>
      </c>
      <c r="C44" s="27" t="n">
        <v>5439959.15052069</v>
      </c>
      <c r="D44" s="27" t="n">
        <v>5734542.74749276</v>
      </c>
      <c r="E44" s="27" t="n">
        <v>6711736.15118654</v>
      </c>
      <c r="F44" s="27" t="n">
        <v>7726313.57570586</v>
      </c>
      <c r="G44" s="27" t="n">
        <v>8288896.08587453</v>
      </c>
      <c r="H44" s="27" t="n">
        <v>10179302.990142</v>
      </c>
      <c r="I44" s="27" t="n">
        <v>11830553.1727809</v>
      </c>
      <c r="J44" s="27" t="n">
        <v>11750619.5420213</v>
      </c>
      <c r="K44" s="27" t="n">
        <v>11244482.2491925</v>
      </c>
      <c r="L44" s="58"/>
      <c r="M44" s="58"/>
      <c r="N44" s="58"/>
      <c r="O44" s="58"/>
    </row>
    <row r="45" s="19" customFormat="true" ht="15" hidden="false" customHeight="false" outlineLevel="0" collapsed="false">
      <c r="A45" s="56"/>
      <c r="B45" s="56" t="s">
        <v>93</v>
      </c>
      <c r="C45" s="27" t="n">
        <v>423292.825128598</v>
      </c>
      <c r="D45" s="27" t="n">
        <v>428387.736899755</v>
      </c>
      <c r="E45" s="27" t="n">
        <v>484799.529474518</v>
      </c>
      <c r="F45" s="27" t="n">
        <v>539440.579012592</v>
      </c>
      <c r="G45" s="27" t="n">
        <v>587741.173198152</v>
      </c>
      <c r="H45" s="27" t="n">
        <v>689816.667370267</v>
      </c>
      <c r="I45" s="27" t="n">
        <v>800959.932164142</v>
      </c>
      <c r="J45" s="27" t="n">
        <v>906303.918130814</v>
      </c>
      <c r="K45" s="27" t="n">
        <v>909372.525102693</v>
      </c>
      <c r="L45" s="58"/>
      <c r="M45" s="58"/>
      <c r="N45" s="58"/>
      <c r="O45" s="58"/>
    </row>
    <row r="46" s="19" customFormat="true" ht="15" hidden="false" customHeight="false" outlineLevel="0" collapsed="false">
      <c r="A46" s="33"/>
      <c r="B46" s="56" t="s">
        <v>94</v>
      </c>
      <c r="C46" s="27" t="n">
        <v>1969343.8327207</v>
      </c>
      <c r="D46" s="27" t="n">
        <v>2046135.79066347</v>
      </c>
      <c r="E46" s="27" t="n">
        <v>2164083.84035668</v>
      </c>
      <c r="F46" s="27" t="n">
        <v>2056197.62044334</v>
      </c>
      <c r="G46" s="27" t="n">
        <v>2004260.11714971</v>
      </c>
      <c r="H46" s="27" t="n">
        <v>2453481.81130569</v>
      </c>
      <c r="I46" s="27" t="n">
        <v>2809202.25501885</v>
      </c>
      <c r="J46" s="27" t="n">
        <v>2837377.72682996</v>
      </c>
      <c r="K46" s="27" t="n">
        <v>3163024.74143335</v>
      </c>
      <c r="L46" s="58"/>
      <c r="M46" s="58"/>
      <c r="N46" s="58"/>
      <c r="O46" s="58"/>
    </row>
    <row r="47" s="19" customFormat="true" ht="15" hidden="false" customHeight="false" outlineLevel="0" collapsed="false">
      <c r="A47" s="56"/>
      <c r="B47" s="56" t="s">
        <v>95</v>
      </c>
      <c r="C47" s="27" t="n">
        <v>2407173.34995601</v>
      </c>
      <c r="D47" s="27" t="n">
        <v>2476272.42844842</v>
      </c>
      <c r="E47" s="27" t="n">
        <v>2805700.54187218</v>
      </c>
      <c r="F47" s="27" t="n">
        <v>2958156.88585934</v>
      </c>
      <c r="G47" s="27" t="n">
        <v>3463301.42484196</v>
      </c>
      <c r="H47" s="27" t="n">
        <v>3668147.36715503</v>
      </c>
      <c r="I47" s="27" t="n">
        <v>4294683.4660818</v>
      </c>
      <c r="J47" s="27" t="n">
        <v>3989644.98196025</v>
      </c>
      <c r="K47" s="27" t="n">
        <v>3791337.14568169</v>
      </c>
      <c r="L47" s="58"/>
      <c r="M47" s="58"/>
      <c r="N47" s="58"/>
      <c r="O47" s="58"/>
    </row>
    <row r="48" s="19" customFormat="true" ht="12.75" hidden="false" customHeight="true" outlineLevel="0" collapsed="false">
      <c r="A48" s="50"/>
      <c r="B48" s="50"/>
      <c r="C48" s="27"/>
      <c r="D48" s="27"/>
      <c r="E48" s="27"/>
      <c r="F48" s="27"/>
      <c r="G48" s="27"/>
      <c r="H48" s="27"/>
      <c r="I48" s="27"/>
      <c r="J48" s="27"/>
      <c r="K48" s="27"/>
      <c r="L48" s="58"/>
      <c r="M48" s="58"/>
      <c r="N48" s="58"/>
      <c r="O48" s="58"/>
    </row>
    <row r="49" s="19" customFormat="true" ht="15" hidden="false" customHeight="true" outlineLevel="0" collapsed="false">
      <c r="A49" s="57" t="s">
        <v>102</v>
      </c>
      <c r="B49" s="57"/>
      <c r="C49" s="57" t="n">
        <v>132943906.995809</v>
      </c>
      <c r="D49" s="57" t="n">
        <v>140102871.87015</v>
      </c>
      <c r="E49" s="57" t="n">
        <v>153340529.195873</v>
      </c>
      <c r="F49" s="57" t="n">
        <v>171826461.482499</v>
      </c>
      <c r="G49" s="57" t="n">
        <v>194090109.292515</v>
      </c>
      <c r="H49" s="57" t="n">
        <v>216669941.560573</v>
      </c>
      <c r="I49" s="57" t="n">
        <v>228346605.800669</v>
      </c>
      <c r="J49" s="57" t="n">
        <v>213072539.477331</v>
      </c>
      <c r="K49" s="57" t="n">
        <v>208591954.732638</v>
      </c>
      <c r="L49" s="58"/>
      <c r="M49" s="58"/>
      <c r="N49" s="58"/>
      <c r="O49" s="58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79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3" customFormat="false" ht="12.75" hidden="false" customHeight="false" outlineLevel="0" collapsed="false">
      <c r="A53" s="46" t="s">
        <v>51</v>
      </c>
      <c r="G53" s="79"/>
    </row>
    <row r="54" customFormat="false" ht="12.75" hidden="false" customHeight="false" outlineLevel="0" collapsed="false">
      <c r="G54" s="79"/>
    </row>
    <row r="55" customFormat="false" ht="12.75" hidden="false" customHeight="false" outlineLevel="0" collapsed="false">
      <c r="G55" s="79"/>
    </row>
    <row r="56" customFormat="false" ht="12.75" hidden="false" customHeight="false" outlineLevel="0" collapsed="false">
      <c r="G56" s="79"/>
    </row>
    <row r="57" customFormat="false" ht="12.75" hidden="false" customHeight="false" outlineLevel="0" collapsed="false">
      <c r="C57" s="58"/>
      <c r="D57" s="58"/>
      <c r="E57" s="58"/>
      <c r="F57" s="58"/>
      <c r="G57" s="58"/>
      <c r="H57" s="58"/>
    </row>
    <row r="58" customFormat="false" ht="12.75" hidden="false" customHeight="false" outlineLevel="0" collapsed="false">
      <c r="C58" s="58"/>
      <c r="D58" s="58"/>
      <c r="E58" s="58"/>
      <c r="F58" s="58"/>
      <c r="G58" s="58"/>
      <c r="H58" s="58"/>
    </row>
    <row r="59" customFormat="false" ht="12.75" hidden="false" customHeight="false" outlineLevel="0" collapsed="false">
      <c r="C59" s="58"/>
      <c r="D59" s="58"/>
      <c r="E59" s="58"/>
      <c r="F59" s="58"/>
      <c r="G59" s="58"/>
      <c r="H59" s="58"/>
    </row>
    <row r="60" customFormat="false" ht="12.75" hidden="false" customHeight="false" outlineLevel="0" collapsed="false">
      <c r="C60" s="58"/>
      <c r="D60" s="58"/>
      <c r="E60" s="58"/>
      <c r="F60" s="58"/>
      <c r="G60" s="58"/>
      <c r="H60" s="58"/>
    </row>
    <row r="61" customFormat="false" ht="12.75" hidden="false" customHeight="false" outlineLevel="0" collapsed="false">
      <c r="C61" s="58"/>
      <c r="D61" s="58"/>
      <c r="E61" s="58"/>
      <c r="F61" s="58"/>
      <c r="G61" s="58"/>
      <c r="H61" s="58"/>
    </row>
  </sheetData>
  <mergeCells count="4">
    <mergeCell ref="A8:A9"/>
    <mergeCell ref="B8:B9"/>
    <mergeCell ref="C8:K8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13"/>
    <col collapsed="false" customWidth="true" hidden="false" outlineLevel="0" max="10" min="3" style="1" width="11.56"/>
    <col collapsed="false" customWidth="false" hidden="false" outlineLevel="0" max="257" min="11" style="1" width="11.42"/>
  </cols>
  <sheetData>
    <row r="5" s="19" customFormat="true" ht="20.25" hidden="false" customHeight="false" outlineLevel="0" collapsed="false">
      <c r="A5" s="20" t="s">
        <v>104</v>
      </c>
      <c r="B5" s="48"/>
      <c r="C5" s="49"/>
      <c r="D5" s="49"/>
      <c r="E5" s="49"/>
      <c r="F5" s="49"/>
    </row>
    <row r="6" s="19" customFormat="true" ht="12.75" hidden="false" customHeight="true" outlineLevel="0" collapsed="false">
      <c r="A6" s="50"/>
      <c r="B6" s="50"/>
      <c r="C6" s="27"/>
      <c r="D6" s="27"/>
      <c r="E6" s="27"/>
      <c r="F6" s="27"/>
      <c r="G6" s="93"/>
      <c r="H6" s="93"/>
      <c r="I6" s="71"/>
      <c r="J6" s="71"/>
    </row>
    <row r="7" s="19" customFormat="true" ht="15" hidden="false" customHeight="false" outlineLevel="0" collapsed="false">
      <c r="A7" s="22" t="s">
        <v>26</v>
      </c>
      <c r="B7" s="51"/>
      <c r="C7" s="49"/>
      <c r="D7" s="49"/>
      <c r="E7" s="49"/>
      <c r="F7" s="49"/>
    </row>
    <row r="8" s="55" customFormat="true" ht="20.25" hidden="false" customHeight="true" outlineLevel="0" collapsed="false">
      <c r="A8" s="53" t="s">
        <v>53</v>
      </c>
      <c r="B8" s="53" t="s">
        <v>54</v>
      </c>
      <c r="C8" s="24"/>
      <c r="D8" s="24"/>
      <c r="E8" s="24"/>
      <c r="F8" s="24"/>
      <c r="G8" s="24"/>
      <c r="H8" s="24"/>
      <c r="I8" s="24"/>
      <c r="J8" s="24"/>
      <c r="K8" s="24"/>
    </row>
    <row r="9" s="55" customFormat="true" ht="14.85" hidden="false" customHeight="true" outlineLevel="0" collapsed="false">
      <c r="A9" s="53"/>
      <c r="B9" s="53"/>
      <c r="C9" s="25" t="n">
        <v>2002</v>
      </c>
      <c r="D9" s="25" t="n">
        <v>2003</v>
      </c>
      <c r="E9" s="25" t="n">
        <v>2004</v>
      </c>
      <c r="F9" s="25" t="n">
        <v>2005</v>
      </c>
      <c r="G9" s="25" t="n">
        <v>2006</v>
      </c>
      <c r="H9" s="25" t="n">
        <v>2007</v>
      </c>
      <c r="I9" s="25" t="n">
        <v>2008</v>
      </c>
      <c r="J9" s="25" t="s">
        <v>27</v>
      </c>
      <c r="K9" s="25" t="s">
        <v>28</v>
      </c>
    </row>
    <row r="10" s="19" customFormat="true" ht="12.75" hidden="false" customHeight="true" outlineLevel="0" collapsed="false">
      <c r="A10" s="50"/>
      <c r="B10" s="50"/>
      <c r="C10" s="27"/>
      <c r="D10" s="27"/>
      <c r="E10" s="27"/>
      <c r="F10" s="27"/>
      <c r="G10" s="93"/>
      <c r="H10" s="93"/>
      <c r="I10" s="71"/>
      <c r="J10" s="71"/>
    </row>
    <row r="11" s="19" customFormat="true" ht="15" hidden="false" customHeight="false" outlineLevel="0" collapsed="false">
      <c r="A11" s="56" t="s">
        <v>55</v>
      </c>
      <c r="B11" s="56" t="s">
        <v>56</v>
      </c>
      <c r="C11" s="57" t="n">
        <v>-19243.1566563403</v>
      </c>
      <c r="D11" s="57" t="n">
        <v>-19798.6987068523</v>
      </c>
      <c r="E11" s="57" t="n">
        <v>-19151.5671749858</v>
      </c>
      <c r="F11" s="57" t="n">
        <v>-20094.8990454876</v>
      </c>
      <c r="G11" s="57" t="n">
        <v>-19639.3744353181</v>
      </c>
      <c r="H11" s="57" t="n">
        <v>-20735.403502487</v>
      </c>
      <c r="I11" s="57" t="n">
        <v>-19511.2487388526</v>
      </c>
      <c r="J11" s="57" t="n">
        <v>-16462.5102374325</v>
      </c>
      <c r="K11" s="57" t="n">
        <v>-16650.8873186932</v>
      </c>
      <c r="L11" s="58"/>
      <c r="M11" s="58"/>
      <c r="N11" s="58"/>
      <c r="O11" s="58"/>
    </row>
    <row r="12" s="19" customFormat="true" ht="15" hidden="false" customHeight="false" outlineLevel="0" collapsed="false">
      <c r="A12" s="56"/>
      <c r="B12" s="56" t="s">
        <v>57</v>
      </c>
      <c r="C12" s="27" t="n">
        <v>-19243.1566563403</v>
      </c>
      <c r="D12" s="27" t="n">
        <v>-19798.6987068523</v>
      </c>
      <c r="E12" s="27" t="n">
        <v>-19151.5671749858</v>
      </c>
      <c r="F12" s="27" t="n">
        <v>-20094.8990454876</v>
      </c>
      <c r="G12" s="27" t="n">
        <v>-19639.3744353181</v>
      </c>
      <c r="H12" s="27" t="n">
        <v>-20735.403502487</v>
      </c>
      <c r="I12" s="27" t="n">
        <v>-19511.2487388526</v>
      </c>
      <c r="J12" s="27" t="n">
        <v>-16462.5102374325</v>
      </c>
      <c r="K12" s="27" t="n">
        <v>-16650.8873186932</v>
      </c>
      <c r="L12" s="58"/>
      <c r="M12" s="58"/>
      <c r="N12" s="58"/>
      <c r="O12" s="58"/>
    </row>
    <row r="13" s="19" customFormat="true" ht="12.75" hidden="false" customHeight="true" outlineLevel="0" collapsed="false">
      <c r="A13" s="50"/>
      <c r="B13" s="50"/>
      <c r="C13" s="27"/>
      <c r="D13" s="27"/>
      <c r="E13" s="27"/>
      <c r="F13" s="27"/>
      <c r="G13" s="27"/>
      <c r="H13" s="27"/>
      <c r="I13" s="27"/>
      <c r="J13" s="27"/>
      <c r="K13" s="27"/>
      <c r="L13" s="58"/>
      <c r="M13" s="58"/>
      <c r="N13" s="58"/>
      <c r="O13" s="58"/>
    </row>
    <row r="14" s="19" customFormat="true" ht="15" hidden="false" customHeight="false" outlineLevel="0" collapsed="false">
      <c r="A14" s="56" t="s">
        <v>58</v>
      </c>
      <c r="B14" s="56" t="s">
        <v>59</v>
      </c>
      <c r="C14" s="57" t="n">
        <v>31649.2289859582</v>
      </c>
      <c r="D14" s="57" t="n">
        <v>3309.65185738724</v>
      </c>
      <c r="E14" s="57" t="n">
        <v>-66.8903869572259</v>
      </c>
      <c r="F14" s="57" t="n">
        <v>25975.8870734336</v>
      </c>
      <c r="G14" s="57" t="n">
        <v>-62891.7201808842</v>
      </c>
      <c r="H14" s="57" t="n">
        <v>-19030.1420909509</v>
      </c>
      <c r="I14" s="57" t="n">
        <v>-15372.3282110566</v>
      </c>
      <c r="J14" s="57" t="n">
        <v>60274.2415756395</v>
      </c>
      <c r="K14" s="57" t="n">
        <v>54986.0456672567</v>
      </c>
      <c r="L14" s="58"/>
      <c r="M14" s="58"/>
      <c r="N14" s="58"/>
      <c r="O14" s="58"/>
    </row>
    <row r="15" s="19" customFormat="true" ht="15" hidden="false" customHeight="false" outlineLevel="0" collapsed="false">
      <c r="A15" s="56"/>
      <c r="B15" s="56" t="s">
        <v>60</v>
      </c>
      <c r="C15" s="27" t="n">
        <v>57596.0601480208</v>
      </c>
      <c r="D15" s="27" t="n">
        <v>22628.3697702695</v>
      </c>
      <c r="E15" s="27" t="n">
        <v>22384.0469411869</v>
      </c>
      <c r="F15" s="27" t="n">
        <v>40349.4829132459</v>
      </c>
      <c r="G15" s="27" t="n">
        <v>30696.8304106666</v>
      </c>
      <c r="H15" s="27" t="n">
        <v>36887.8922639583</v>
      </c>
      <c r="I15" s="27" t="n">
        <v>80872.8495831929</v>
      </c>
      <c r="J15" s="27" t="n">
        <v>108717.891064711</v>
      </c>
      <c r="K15" s="27" t="n">
        <v>123581.317798415</v>
      </c>
      <c r="L15" s="58"/>
      <c r="M15" s="58"/>
      <c r="N15" s="58"/>
      <c r="O15" s="58"/>
    </row>
    <row r="16" s="19" customFormat="true" ht="15" hidden="false" customHeight="false" outlineLevel="0" collapsed="false">
      <c r="A16" s="56"/>
      <c r="B16" s="56" t="s">
        <v>61</v>
      </c>
      <c r="C16" s="27" t="n">
        <v>1099.68812823633</v>
      </c>
      <c r="D16" s="27" t="n">
        <v>1540.30089524219</v>
      </c>
      <c r="E16" s="27" t="n">
        <v>1445.48927609751</v>
      </c>
      <c r="F16" s="27" t="n">
        <v>1774.19629446128</v>
      </c>
      <c r="G16" s="27" t="n">
        <v>1941.80462813626</v>
      </c>
      <c r="H16" s="27" t="n">
        <v>2854.68642101641</v>
      </c>
      <c r="I16" s="27" t="n">
        <v>3888.90009533064</v>
      </c>
      <c r="J16" s="27" t="n">
        <v>2883.91883623722</v>
      </c>
      <c r="K16" s="27" t="n">
        <v>4115.73553273643</v>
      </c>
      <c r="L16" s="58"/>
      <c r="M16" s="58"/>
      <c r="N16" s="58"/>
      <c r="O16" s="58"/>
    </row>
    <row r="17" s="19" customFormat="true" ht="15" hidden="false" customHeight="false" outlineLevel="0" collapsed="false">
      <c r="A17" s="56"/>
      <c r="B17" s="56" t="s">
        <v>62</v>
      </c>
      <c r="C17" s="27" t="n">
        <v>5686.94797944734</v>
      </c>
      <c r="D17" s="27" t="n">
        <v>7027.31405416435</v>
      </c>
      <c r="E17" s="27" t="n">
        <v>7813.17608708762</v>
      </c>
      <c r="F17" s="27" t="n">
        <v>9803.13221775799</v>
      </c>
      <c r="G17" s="27" t="n">
        <v>9467.27147588788</v>
      </c>
      <c r="H17" s="27" t="n">
        <v>11433.9259342095</v>
      </c>
      <c r="I17" s="27" t="n">
        <v>5804.59924618535</v>
      </c>
      <c r="J17" s="27" t="n">
        <v>6552.83622411094</v>
      </c>
      <c r="K17" s="27" t="n">
        <v>4811.6941899807</v>
      </c>
      <c r="L17" s="58"/>
      <c r="M17" s="58"/>
      <c r="N17" s="58"/>
      <c r="O17" s="58"/>
    </row>
    <row r="18" s="19" customFormat="true" ht="15" hidden="false" customHeight="false" outlineLevel="0" collapsed="false">
      <c r="A18" s="56"/>
      <c r="B18" s="56" t="s">
        <v>63</v>
      </c>
      <c r="C18" s="27" t="n">
        <v>3035.46378098936</v>
      </c>
      <c r="D18" s="27" t="n">
        <v>1183.44532384833</v>
      </c>
      <c r="E18" s="27" t="n">
        <v>1151.10755253958</v>
      </c>
      <c r="F18" s="27" t="n">
        <v>1564.38097672296</v>
      </c>
      <c r="G18" s="27" t="n">
        <v>107.161138725156</v>
      </c>
      <c r="H18" s="27" t="n">
        <v>2171.70457933502</v>
      </c>
      <c r="I18" s="27" t="n">
        <v>1233.84260285822</v>
      </c>
      <c r="J18" s="27" t="n">
        <v>1960.30043736554</v>
      </c>
      <c r="K18" s="27" t="n">
        <v>844.81406665782</v>
      </c>
      <c r="L18" s="58"/>
      <c r="M18" s="58"/>
      <c r="N18" s="58"/>
      <c r="O18" s="58"/>
    </row>
    <row r="19" s="19" customFormat="true" ht="15" hidden="false" customHeight="false" outlineLevel="0" collapsed="false">
      <c r="A19" s="56"/>
      <c r="B19" s="56" t="s">
        <v>64</v>
      </c>
      <c r="C19" s="27" t="n">
        <v>87.4721964055387</v>
      </c>
      <c r="D19" s="27" t="n">
        <v>-7204.58860982412</v>
      </c>
      <c r="E19" s="27" t="n">
        <v>-7626.45962345931</v>
      </c>
      <c r="F19" s="27" t="n">
        <v>-7992.00694538025</v>
      </c>
      <c r="G19" s="27" t="n">
        <v>-14237.0836328323</v>
      </c>
      <c r="H19" s="27" t="n">
        <v>-13413.6895189377</v>
      </c>
      <c r="I19" s="27" t="n">
        <v>-39006.9967355913</v>
      </c>
      <c r="J19" s="27" t="n">
        <v>-6802.21294640098</v>
      </c>
      <c r="K19" s="27" t="n">
        <v>-23315.7858390579</v>
      </c>
      <c r="L19" s="58"/>
      <c r="M19" s="58"/>
      <c r="N19" s="58"/>
      <c r="O19" s="58"/>
    </row>
    <row r="20" s="19" customFormat="true" ht="15" hidden="false" customHeight="false" outlineLevel="0" collapsed="false">
      <c r="A20" s="56"/>
      <c r="B20" s="56" t="s">
        <v>65</v>
      </c>
      <c r="C20" s="27" t="n">
        <v>2538.73711630658</v>
      </c>
      <c r="D20" s="27" t="n">
        <v>945.002078225789</v>
      </c>
      <c r="E20" s="27" t="n">
        <v>1055.95232320886</v>
      </c>
      <c r="F20" s="27" t="n">
        <v>902.007464911513</v>
      </c>
      <c r="G20" s="27" t="n">
        <v>558.603569017409</v>
      </c>
      <c r="H20" s="27" t="n">
        <v>986.14351548456</v>
      </c>
      <c r="I20" s="27" t="n">
        <v>10520.9384685066</v>
      </c>
      <c r="J20" s="27" t="n">
        <v>20714.3721696357</v>
      </c>
      <c r="K20" s="27" t="n">
        <v>11667.6417571391</v>
      </c>
      <c r="L20" s="58"/>
      <c r="M20" s="58"/>
      <c r="N20" s="58"/>
      <c r="O20" s="58"/>
    </row>
    <row r="21" s="19" customFormat="true" ht="15" hidden="false" customHeight="false" outlineLevel="0" collapsed="false">
      <c r="A21" s="56"/>
      <c r="B21" s="56" t="s">
        <v>66</v>
      </c>
      <c r="C21" s="27" t="n">
        <v>-21949.0719236995</v>
      </c>
      <c r="D21" s="27" t="n">
        <v>-18182.9231704016</v>
      </c>
      <c r="E21" s="27" t="n">
        <v>-17185.1351129589</v>
      </c>
      <c r="F21" s="27" t="n">
        <v>-18725.4461986234</v>
      </c>
      <c r="G21" s="27" t="n">
        <v>-20472.4663773264</v>
      </c>
      <c r="H21" s="27" t="n">
        <v>-21632.419029411</v>
      </c>
      <c r="I21" s="27" t="n">
        <v>-22559.8198076087</v>
      </c>
      <c r="J21" s="27" t="n">
        <v>-31842.9477483376</v>
      </c>
      <c r="K21" s="27" t="n">
        <v>-22225.0257647924</v>
      </c>
      <c r="L21" s="58"/>
      <c r="M21" s="58"/>
      <c r="N21" s="58"/>
      <c r="O21" s="58"/>
    </row>
    <row r="22" s="19" customFormat="true" ht="15" hidden="false" customHeight="false" outlineLevel="0" collapsed="false">
      <c r="A22" s="56"/>
      <c r="B22" s="56" t="s">
        <v>67</v>
      </c>
      <c r="C22" s="27" t="n">
        <v>4441.4633429715</v>
      </c>
      <c r="D22" s="27" t="n">
        <v>2649.6953608409</v>
      </c>
      <c r="E22" s="27" t="n">
        <v>2653.560848936</v>
      </c>
      <c r="F22" s="27" t="n">
        <v>2460.35695361935</v>
      </c>
      <c r="G22" s="27" t="n">
        <v>9520.57979839701</v>
      </c>
      <c r="H22" s="27" t="n">
        <v>3918.9601492129</v>
      </c>
      <c r="I22" s="27" t="n">
        <v>4620.37075335283</v>
      </c>
      <c r="J22" s="27" t="n">
        <v>8349.15689173536</v>
      </c>
      <c r="K22" s="27" t="n">
        <v>5062.18410670897</v>
      </c>
      <c r="L22" s="58"/>
      <c r="M22" s="58"/>
      <c r="N22" s="58"/>
      <c r="O22" s="58"/>
    </row>
    <row r="23" s="19" customFormat="true" ht="15" hidden="false" customHeight="false" outlineLevel="0" collapsed="false">
      <c r="A23" s="56"/>
      <c r="B23" s="56" t="s">
        <v>68</v>
      </c>
      <c r="C23" s="27" t="n">
        <v>-44413.9356835489</v>
      </c>
      <c r="D23" s="27" t="n">
        <v>-30440.0856208678</v>
      </c>
      <c r="E23" s="27" t="n">
        <v>-34667.4846959911</v>
      </c>
      <c r="F23" s="27" t="n">
        <v>-26539.4329875634</v>
      </c>
      <c r="G23" s="27" t="n">
        <v>-89138.4429372704</v>
      </c>
      <c r="H23" s="27" t="n">
        <v>-64309.126471137</v>
      </c>
      <c r="I23" s="27" t="n">
        <v>-77485.7025637234</v>
      </c>
      <c r="J23" s="27" t="n">
        <v>-75705.6879841035</v>
      </c>
      <c r="K23" s="27" t="n">
        <v>-63768.9627267119</v>
      </c>
      <c r="L23" s="58"/>
      <c r="M23" s="58"/>
      <c r="N23" s="58"/>
      <c r="O23" s="58"/>
    </row>
    <row r="24" s="19" customFormat="true" ht="15" hidden="false" customHeight="false" outlineLevel="0" collapsed="false">
      <c r="A24" s="56"/>
      <c r="B24" s="56" t="s">
        <v>69</v>
      </c>
      <c r="C24" s="27" t="n">
        <v>3475.14375087132</v>
      </c>
      <c r="D24" s="27" t="n">
        <v>5428.30641092352</v>
      </c>
      <c r="E24" s="27" t="n">
        <v>5628.76085831333</v>
      </c>
      <c r="F24" s="27" t="n">
        <v>5079.21607011868</v>
      </c>
      <c r="G24" s="27" t="n">
        <v>4254.2730399417</v>
      </c>
      <c r="H24" s="27" t="n">
        <v>4613.71173647979</v>
      </c>
      <c r="I24" s="27" t="n">
        <v>118.740412848895</v>
      </c>
      <c r="J24" s="27" t="n">
        <v>7726.19166439228</v>
      </c>
      <c r="K24" s="27" t="n">
        <v>2824.40797866084</v>
      </c>
      <c r="L24" s="58"/>
      <c r="M24" s="58"/>
      <c r="N24" s="58"/>
      <c r="O24" s="58"/>
    </row>
    <row r="25" s="19" customFormat="true" ht="15" hidden="false" customHeight="false" outlineLevel="0" collapsed="false">
      <c r="A25" s="56"/>
      <c r="B25" s="56" t="s">
        <v>70</v>
      </c>
      <c r="C25" s="27" t="n">
        <v>15007.0729556214</v>
      </c>
      <c r="D25" s="27" t="n">
        <v>7260.34349848466</v>
      </c>
      <c r="E25" s="27" t="n">
        <v>6942.06933750275</v>
      </c>
      <c r="F25" s="27" t="n">
        <v>5240.33677026693</v>
      </c>
      <c r="G25" s="27" t="n">
        <v>-7156.75596337836</v>
      </c>
      <c r="H25" s="27" t="n">
        <v>4154.55197529635</v>
      </c>
      <c r="I25" s="27" t="n">
        <v>7019.92449582735</v>
      </c>
      <c r="J25" s="27" t="n">
        <v>8670.82608994767</v>
      </c>
      <c r="K25" s="27" t="n">
        <v>3809.74193939021</v>
      </c>
      <c r="L25" s="58"/>
      <c r="M25" s="58"/>
      <c r="N25" s="58"/>
      <c r="O25" s="58"/>
    </row>
    <row r="26" s="19" customFormat="true" ht="15" hidden="false" customHeight="false" outlineLevel="0" collapsed="false">
      <c r="A26" s="56"/>
      <c r="B26" s="56" t="s">
        <v>71</v>
      </c>
      <c r="C26" s="27" t="n">
        <v>5044.18719433638</v>
      </c>
      <c r="D26" s="27" t="n">
        <v>10474.4718664815</v>
      </c>
      <c r="E26" s="27" t="n">
        <v>10338.0258205796</v>
      </c>
      <c r="F26" s="27" t="n">
        <v>12059.6635438961</v>
      </c>
      <c r="G26" s="27" t="n">
        <v>11566.5046691511</v>
      </c>
      <c r="H26" s="27" t="n">
        <v>13303.516353542</v>
      </c>
      <c r="I26" s="27" t="n">
        <v>9600.02523776402</v>
      </c>
      <c r="J26" s="27" t="n">
        <v>9049.59687634571</v>
      </c>
      <c r="K26" s="27" t="n">
        <v>7578.28262813008</v>
      </c>
      <c r="L26" s="58"/>
      <c r="M26" s="58"/>
      <c r="N26" s="58"/>
      <c r="O26" s="58"/>
    </row>
    <row r="27" s="19" customFormat="true" ht="12.75" hidden="false" customHeight="true" outlineLevel="0" collapsed="false">
      <c r="A27" s="50"/>
      <c r="B27" s="50"/>
      <c r="C27" s="27"/>
      <c r="D27" s="27"/>
      <c r="F27" s="94"/>
      <c r="G27" s="94"/>
      <c r="H27" s="94"/>
      <c r="I27" s="94"/>
      <c r="J27" s="94"/>
      <c r="K27" s="94"/>
      <c r="L27" s="58"/>
      <c r="M27" s="58"/>
      <c r="N27" s="58"/>
      <c r="O27" s="58"/>
    </row>
    <row r="28" s="19" customFormat="true" ht="15" hidden="false" customHeight="false" outlineLevel="0" collapsed="false">
      <c r="A28" s="56" t="s">
        <v>72</v>
      </c>
      <c r="B28" s="56" t="s">
        <v>73</v>
      </c>
      <c r="C28" s="57" t="n">
        <v>199505.928388731</v>
      </c>
      <c r="D28" s="57" t="n">
        <v>235756.573938881</v>
      </c>
      <c r="E28" s="57" t="n">
        <v>267187.561300998</v>
      </c>
      <c r="F28" s="57" t="n">
        <v>299799.908495002</v>
      </c>
      <c r="G28" s="57" t="n">
        <v>334019.440915263</v>
      </c>
      <c r="H28" s="57" t="n">
        <v>351963.798293172</v>
      </c>
      <c r="I28" s="57" t="n">
        <v>312797.469346361</v>
      </c>
      <c r="J28" s="57" t="n">
        <v>248254.29585783</v>
      </c>
      <c r="K28" s="57" t="n">
        <v>302290.922034633</v>
      </c>
      <c r="L28" s="58"/>
      <c r="M28" s="58"/>
      <c r="N28" s="58"/>
      <c r="O28" s="58"/>
    </row>
    <row r="29" s="19" customFormat="true" ht="15" hidden="false" customHeight="false" outlineLevel="0" collapsed="false">
      <c r="A29" s="56"/>
      <c r="B29" s="56" t="s">
        <v>74</v>
      </c>
      <c r="C29" s="27" t="n">
        <v>199505.928388731</v>
      </c>
      <c r="D29" s="27" t="n">
        <v>235756.573938881</v>
      </c>
      <c r="E29" s="27" t="n">
        <v>267187.561300998</v>
      </c>
      <c r="F29" s="27" t="n">
        <v>299799.908495002</v>
      </c>
      <c r="G29" s="27" t="n">
        <v>334019.440915263</v>
      </c>
      <c r="H29" s="27" t="n">
        <v>351963.798293172</v>
      </c>
      <c r="I29" s="27" t="n">
        <v>312797.469346361</v>
      </c>
      <c r="J29" s="27" t="n">
        <v>248254.29585783</v>
      </c>
      <c r="K29" s="27" t="n">
        <v>302290.922034633</v>
      </c>
      <c r="L29" s="58"/>
      <c r="M29" s="58"/>
      <c r="N29" s="58"/>
      <c r="O29" s="58"/>
    </row>
    <row r="30" s="19" customFormat="true" ht="12.75" hidden="false" customHeight="true" outlineLevel="0" collapsed="false">
      <c r="A30" s="50"/>
      <c r="B30" s="50"/>
      <c r="C30" s="27"/>
      <c r="D30" s="27"/>
      <c r="E30" s="27"/>
      <c r="F30" s="27"/>
      <c r="G30" s="27"/>
      <c r="H30" s="27"/>
      <c r="I30" s="27"/>
      <c r="J30" s="27"/>
      <c r="K30" s="27"/>
      <c r="L30" s="58"/>
      <c r="M30" s="58"/>
      <c r="N30" s="58"/>
      <c r="O30" s="58"/>
    </row>
    <row r="31" s="19" customFormat="true" ht="14.85" hidden="false" customHeight="true" outlineLevel="0" collapsed="false">
      <c r="A31" s="56" t="s">
        <v>75</v>
      </c>
      <c r="B31" s="56" t="s">
        <v>76</v>
      </c>
      <c r="C31" s="57" t="n">
        <v>-85943.1542930247</v>
      </c>
      <c r="D31" s="57" t="n">
        <v>-140898.496225106</v>
      </c>
      <c r="E31" s="57" t="n">
        <v>-91551.6851593796</v>
      </c>
      <c r="F31" s="57" t="n">
        <v>-46050.0597243772</v>
      </c>
      <c r="G31" s="57" t="n">
        <v>-227229.756435197</v>
      </c>
      <c r="H31" s="57" t="n">
        <v>-531892.05867198</v>
      </c>
      <c r="I31" s="57" t="n">
        <v>-222949.487431876</v>
      </c>
      <c r="J31" s="57" t="n">
        <v>-572868.380515532</v>
      </c>
      <c r="K31" s="57" t="n">
        <v>28950.9359439815</v>
      </c>
      <c r="L31" s="58"/>
      <c r="M31" s="58"/>
      <c r="N31" s="58"/>
      <c r="O31" s="58"/>
    </row>
    <row r="32" s="19" customFormat="true" ht="26.25" hidden="false" customHeight="false" outlineLevel="0" collapsed="false">
      <c r="A32" s="59" t="s">
        <v>77</v>
      </c>
      <c r="B32" s="56" t="s">
        <v>78</v>
      </c>
      <c r="C32" s="60" t="n">
        <v>-192832.241009434</v>
      </c>
      <c r="D32" s="60" t="n">
        <v>-200649.461956134</v>
      </c>
      <c r="E32" s="60" t="n">
        <v>-162062.918028161</v>
      </c>
      <c r="F32" s="60" t="n">
        <v>-151631.728201001</v>
      </c>
      <c r="G32" s="60" t="n">
        <v>-139295.394456401</v>
      </c>
      <c r="H32" s="60" t="n">
        <v>-141429.790032962</v>
      </c>
      <c r="I32" s="60" t="n">
        <v>-50442.3317218918</v>
      </c>
      <c r="J32" s="60" t="n">
        <v>-180740.018707826</v>
      </c>
      <c r="K32" s="60" t="n">
        <v>433697.57346002</v>
      </c>
      <c r="L32" s="58"/>
      <c r="M32" s="58"/>
      <c r="N32" s="58"/>
      <c r="O32" s="58"/>
    </row>
    <row r="33" s="19" customFormat="true" ht="15" hidden="false" customHeight="false" outlineLevel="0" collapsed="false">
      <c r="A33" s="59"/>
      <c r="B33" s="56" t="s">
        <v>79</v>
      </c>
      <c r="C33" s="27" t="n">
        <v>87149.8713769698</v>
      </c>
      <c r="D33" s="27" t="n">
        <v>16563.7383430465</v>
      </c>
      <c r="E33" s="27" t="n">
        <v>17646.3824828146</v>
      </c>
      <c r="F33" s="27" t="n">
        <v>21864.9917290097</v>
      </c>
      <c r="G33" s="27" t="n">
        <v>33457.3874130347</v>
      </c>
      <c r="H33" s="27" t="n">
        <v>26392.800440376</v>
      </c>
      <c r="I33" s="27" t="n">
        <v>23711.0495240238</v>
      </c>
      <c r="J33" s="27" t="n">
        <v>23692.1546157143</v>
      </c>
      <c r="K33" s="27" t="n">
        <v>23833.273010745</v>
      </c>
      <c r="L33" s="58"/>
      <c r="M33" s="58"/>
      <c r="N33" s="58"/>
      <c r="O33" s="58"/>
    </row>
    <row r="34" s="19" customFormat="true" ht="15" hidden="false" customHeight="false" outlineLevel="0" collapsed="false">
      <c r="A34" s="59"/>
      <c r="B34" s="56" t="s">
        <v>80</v>
      </c>
      <c r="C34" s="27" t="n">
        <v>227020.433514572</v>
      </c>
      <c r="D34" s="27" t="n">
        <v>150276.769545135</v>
      </c>
      <c r="E34" s="27" t="n">
        <v>140046.678915371</v>
      </c>
      <c r="F34" s="27" t="n">
        <v>164580.329363524</v>
      </c>
      <c r="G34" s="27" t="n">
        <v>208309.431909614</v>
      </c>
      <c r="H34" s="27" t="n">
        <v>183675.854085199</v>
      </c>
      <c r="I34" s="27" t="n">
        <v>220100.140088811</v>
      </c>
      <c r="J34" s="27" t="n">
        <v>293773.566872973</v>
      </c>
      <c r="K34" s="27" t="n">
        <v>328090.306833471</v>
      </c>
      <c r="L34" s="58"/>
      <c r="M34" s="58"/>
      <c r="N34" s="58"/>
      <c r="O34" s="58"/>
    </row>
    <row r="35" s="19" customFormat="true" ht="15" hidden="false" customHeight="false" outlineLevel="0" collapsed="false">
      <c r="A35" s="59"/>
      <c r="B35" s="56" t="s">
        <v>81</v>
      </c>
      <c r="C35" s="27" t="n">
        <v>20234.4001701791</v>
      </c>
      <c r="D35" s="27" t="n">
        <v>10908.4943031004</v>
      </c>
      <c r="E35" s="27" t="n">
        <v>11594.3830393437</v>
      </c>
      <c r="F35" s="27" t="n">
        <v>12471.6857591588</v>
      </c>
      <c r="G35" s="27" t="n">
        <v>13972.0329704525</v>
      </c>
      <c r="H35" s="27" t="n">
        <v>15194.3937188982</v>
      </c>
      <c r="I35" s="27" t="n">
        <v>15648.3878798722</v>
      </c>
      <c r="J35" s="27" t="n">
        <v>16095.459434648</v>
      </c>
      <c r="K35" s="27" t="n">
        <v>16951.2402979632</v>
      </c>
      <c r="L35" s="58"/>
      <c r="M35" s="58"/>
      <c r="N35" s="58"/>
      <c r="O35" s="58"/>
    </row>
    <row r="36" s="19" customFormat="true" ht="15" hidden="false" customHeight="false" outlineLevel="0" collapsed="false">
      <c r="A36" s="59"/>
      <c r="B36" s="56" t="s">
        <v>82</v>
      </c>
      <c r="C36" s="27" t="n">
        <v>-527236.946071154</v>
      </c>
      <c r="D36" s="27" t="n">
        <v>-378398.464147416</v>
      </c>
      <c r="E36" s="27" t="n">
        <v>-331350.362465691</v>
      </c>
      <c r="F36" s="27" t="n">
        <v>-350548.735052694</v>
      </c>
      <c r="G36" s="27" t="n">
        <v>-395034.246749502</v>
      </c>
      <c r="H36" s="27" t="n">
        <v>-366692.838277435</v>
      </c>
      <c r="I36" s="27" t="n">
        <v>-309901.909214599</v>
      </c>
      <c r="J36" s="27" t="n">
        <v>-514301.199631161</v>
      </c>
      <c r="K36" s="27" t="n">
        <v>64822.7533178408</v>
      </c>
      <c r="L36" s="58"/>
      <c r="M36" s="58"/>
      <c r="N36" s="58"/>
      <c r="O36" s="58"/>
    </row>
    <row r="37" s="19" customFormat="true" ht="26.25" hidden="false" customHeight="false" outlineLevel="0" collapsed="false">
      <c r="A37" s="59" t="s">
        <v>83</v>
      </c>
      <c r="B37" s="56" t="s">
        <v>84</v>
      </c>
      <c r="C37" s="60" t="n">
        <v>145304.437689518</v>
      </c>
      <c r="D37" s="60" t="n">
        <v>81491.96333063</v>
      </c>
      <c r="E37" s="60" t="n">
        <v>65506.7283585893</v>
      </c>
      <c r="F37" s="60" t="n">
        <v>99581.2114430321</v>
      </c>
      <c r="G37" s="60" t="n">
        <v>68156.0576751042</v>
      </c>
      <c r="H37" s="60" t="n">
        <v>84439.2422032219</v>
      </c>
      <c r="I37" s="60" t="n">
        <v>239447.118511074</v>
      </c>
      <c r="J37" s="60" t="n">
        <v>285989.081101398</v>
      </c>
      <c r="K37" s="60" t="n">
        <v>234159.436040907</v>
      </c>
      <c r="L37" s="58"/>
      <c r="M37" s="58"/>
      <c r="N37" s="58"/>
      <c r="O37" s="58"/>
    </row>
    <row r="38" s="19" customFormat="true" ht="15" hidden="false" customHeight="false" outlineLevel="0" collapsed="false">
      <c r="A38" s="59"/>
      <c r="B38" s="56" t="s">
        <v>85</v>
      </c>
      <c r="C38" s="27" t="n">
        <v>91403.7436904326</v>
      </c>
      <c r="D38" s="27" t="n">
        <v>92388.940161197</v>
      </c>
      <c r="E38" s="27" t="n">
        <v>84201.5993043562</v>
      </c>
      <c r="F38" s="27" t="n">
        <v>92083.5818655916</v>
      </c>
      <c r="G38" s="27" t="n">
        <v>35832.3373000822</v>
      </c>
      <c r="H38" s="27" t="n">
        <v>114580.285821181</v>
      </c>
      <c r="I38" s="27" t="n">
        <v>220650.186829708</v>
      </c>
      <c r="J38" s="27" t="n">
        <v>261730.57909317</v>
      </c>
      <c r="K38" s="27" t="n">
        <v>305997.967933208</v>
      </c>
      <c r="L38" s="58"/>
      <c r="M38" s="58"/>
      <c r="N38" s="58"/>
      <c r="O38" s="58"/>
    </row>
    <row r="39" s="19" customFormat="true" ht="15" hidden="false" customHeight="false" outlineLevel="0" collapsed="false">
      <c r="A39" s="59"/>
      <c r="B39" s="56" t="s">
        <v>86</v>
      </c>
      <c r="C39" s="27" t="n">
        <v>-39090.2406554262</v>
      </c>
      <c r="D39" s="27" t="n">
        <v>-109093.35267906</v>
      </c>
      <c r="E39" s="27" t="n">
        <v>-120811.197372936</v>
      </c>
      <c r="F39" s="27" t="n">
        <v>-133697.827682969</v>
      </c>
      <c r="G39" s="27" t="n">
        <v>-126119.308164015</v>
      </c>
      <c r="H39" s="27" t="n">
        <v>-213571.227688013</v>
      </c>
      <c r="I39" s="27" t="n">
        <v>-216653.53690311</v>
      </c>
      <c r="J39" s="27" t="n">
        <v>-222632.359761162</v>
      </c>
      <c r="K39" s="27" t="n">
        <v>-234166.070240456</v>
      </c>
      <c r="L39" s="58"/>
      <c r="M39" s="58"/>
      <c r="N39" s="58"/>
      <c r="O39" s="58"/>
    </row>
    <row r="40" s="19" customFormat="true" ht="15" hidden="false" customHeight="false" outlineLevel="0" collapsed="false">
      <c r="A40" s="33"/>
      <c r="B40" s="56" t="s">
        <v>87</v>
      </c>
      <c r="C40" s="27" t="n">
        <v>92990.9346545115</v>
      </c>
      <c r="D40" s="27" t="n">
        <v>98196.3758484933</v>
      </c>
      <c r="E40" s="27" t="n">
        <v>102116.326427169</v>
      </c>
      <c r="F40" s="27" t="n">
        <v>141195.45726041</v>
      </c>
      <c r="G40" s="27" t="n">
        <v>158443.028539037</v>
      </c>
      <c r="H40" s="27" t="n">
        <v>183430.184070054</v>
      </c>
      <c r="I40" s="27" t="n">
        <v>235450.468584476</v>
      </c>
      <c r="J40" s="27" t="n">
        <v>246890.86176939</v>
      </c>
      <c r="K40" s="27" t="n">
        <v>162327.538348155</v>
      </c>
      <c r="L40" s="58"/>
      <c r="M40" s="58"/>
      <c r="N40" s="58"/>
      <c r="O40" s="58"/>
    </row>
    <row r="41" s="19" customFormat="true" ht="15" hidden="false" customHeight="false" outlineLevel="0" collapsed="false">
      <c r="A41" s="56" t="s">
        <v>88</v>
      </c>
      <c r="B41" s="56" t="s">
        <v>89</v>
      </c>
      <c r="C41" s="57" t="n">
        <v>-38415.3509731091</v>
      </c>
      <c r="D41" s="57" t="n">
        <v>-21740.9975996019</v>
      </c>
      <c r="E41" s="57" t="n">
        <v>5004.5045101926</v>
      </c>
      <c r="F41" s="57" t="n">
        <v>6000.45703359204</v>
      </c>
      <c r="G41" s="57" t="n">
        <v>-156090.419653901</v>
      </c>
      <c r="H41" s="57" t="n">
        <v>-474901.51084224</v>
      </c>
      <c r="I41" s="57" t="n">
        <v>-411954.274221058</v>
      </c>
      <c r="J41" s="57" t="n">
        <v>-678117.442909104</v>
      </c>
      <c r="K41" s="57" t="n">
        <v>-638906.073556945</v>
      </c>
      <c r="L41" s="58"/>
      <c r="M41" s="58"/>
      <c r="N41" s="58"/>
      <c r="O41" s="58"/>
    </row>
    <row r="42" s="19" customFormat="true" ht="15" hidden="false" customHeight="false" outlineLevel="0" collapsed="false">
      <c r="A42" s="56"/>
      <c r="B42" s="56" t="s">
        <v>90</v>
      </c>
      <c r="C42" s="27" t="n">
        <v>684.066880508849</v>
      </c>
      <c r="D42" s="27" t="n">
        <v>790.878185102101</v>
      </c>
      <c r="E42" s="27" t="n">
        <v>1084.89773752118</v>
      </c>
      <c r="F42" s="27" t="n">
        <v>1075.65713153133</v>
      </c>
      <c r="G42" s="27" t="n">
        <v>1156.24545010198</v>
      </c>
      <c r="H42" s="27" t="n">
        <v>1130.62229329097</v>
      </c>
      <c r="I42" s="27" t="n">
        <v>1001.78882248001</v>
      </c>
      <c r="J42" s="27" t="n">
        <v>1009.78272975258</v>
      </c>
      <c r="K42" s="27" t="n">
        <v>1050.6052119488</v>
      </c>
      <c r="L42" s="58"/>
      <c r="M42" s="58"/>
      <c r="N42" s="58"/>
      <c r="O42" s="58"/>
    </row>
    <row r="43" s="19" customFormat="true" ht="15" hidden="false" customHeight="false" outlineLevel="0" collapsed="false">
      <c r="A43" s="56"/>
      <c r="B43" s="56" t="s">
        <v>91</v>
      </c>
      <c r="C43" s="27" t="n">
        <v>22217.7293758361</v>
      </c>
      <c r="D43" s="27" t="n">
        <v>31421.107158853</v>
      </c>
      <c r="E43" s="27" t="n">
        <v>34680.1381214605</v>
      </c>
      <c r="F43" s="27" t="n">
        <v>36174.7568005597</v>
      </c>
      <c r="G43" s="27" t="n">
        <v>40847.4473215161</v>
      </c>
      <c r="H43" s="27" t="n">
        <v>39097.6601098878</v>
      </c>
      <c r="I43" s="27" t="n">
        <v>35428.6058729172</v>
      </c>
      <c r="J43" s="27" t="n">
        <v>36155.1634375238</v>
      </c>
      <c r="K43" s="27" t="n">
        <v>36780.4981978111</v>
      </c>
      <c r="L43" s="58"/>
      <c r="M43" s="58"/>
      <c r="N43" s="58"/>
      <c r="O43" s="58"/>
    </row>
    <row r="44" s="19" customFormat="true" ht="15" hidden="false" customHeight="false" outlineLevel="0" collapsed="false">
      <c r="A44" s="56"/>
      <c r="B44" s="56" t="s">
        <v>92</v>
      </c>
      <c r="C44" s="27" t="n">
        <v>-208985.266361203</v>
      </c>
      <c r="D44" s="27" t="n">
        <v>-228691.364602626</v>
      </c>
      <c r="E44" s="27" t="n">
        <v>-220220.658457482</v>
      </c>
      <c r="F44" s="27" t="n">
        <v>-241429.305135162</v>
      </c>
      <c r="G44" s="27" t="n">
        <v>-311459.759393828</v>
      </c>
      <c r="H44" s="27" t="n">
        <v>-638502.495560536</v>
      </c>
      <c r="I44" s="27" t="n">
        <v>-564921.432158515</v>
      </c>
      <c r="J44" s="27" t="n">
        <v>-828744.256760258</v>
      </c>
      <c r="K44" s="27" t="n">
        <v>-818978.937103414</v>
      </c>
      <c r="L44" s="58"/>
      <c r="M44" s="58"/>
      <c r="N44" s="58"/>
      <c r="O44" s="58"/>
    </row>
    <row r="45" s="19" customFormat="true" ht="15" hidden="false" customHeight="false" outlineLevel="0" collapsed="false">
      <c r="A45" s="56"/>
      <c r="B45" s="56" t="s">
        <v>93</v>
      </c>
      <c r="C45" s="27" t="n">
        <v>3611.79195420186</v>
      </c>
      <c r="D45" s="27" t="n">
        <v>-1570.01279873189</v>
      </c>
      <c r="E45" s="27" t="n">
        <v>-1655.61456288277</v>
      </c>
      <c r="F45" s="27" t="n">
        <v>-1180.67584134812</v>
      </c>
      <c r="G45" s="27" t="n">
        <v>-1971.17919938286</v>
      </c>
      <c r="H45" s="27" t="n">
        <v>-3465.25978279289</v>
      </c>
      <c r="I45" s="27" t="n">
        <v>-4380.78316311849</v>
      </c>
      <c r="J45" s="27" t="n">
        <v>-4876.05213324545</v>
      </c>
      <c r="K45" s="27" t="n">
        <v>23330.1665902038</v>
      </c>
      <c r="L45" s="58"/>
      <c r="M45" s="58"/>
      <c r="N45" s="58"/>
      <c r="O45" s="58"/>
    </row>
    <row r="46" s="19" customFormat="true" ht="15" hidden="false" customHeight="false" outlineLevel="0" collapsed="false">
      <c r="A46" s="33"/>
      <c r="B46" s="56" t="s">
        <v>94</v>
      </c>
      <c r="C46" s="27" t="n">
        <v>133919.535649905</v>
      </c>
      <c r="D46" s="27" t="n">
        <v>160961.264798591</v>
      </c>
      <c r="E46" s="27" t="n">
        <v>174337.348064752</v>
      </c>
      <c r="F46" s="27" t="n">
        <v>155778.459709953</v>
      </c>
      <c r="G46" s="27" t="n">
        <v>96334.7080453558</v>
      </c>
      <c r="H46" s="27" t="n">
        <v>104960.437380632</v>
      </c>
      <c r="I46" s="27" t="n">
        <v>97334.2353244541</v>
      </c>
      <c r="J46" s="27" t="n">
        <v>97321.7021192787</v>
      </c>
      <c r="K46" s="27" t="n">
        <v>92431.1582958283</v>
      </c>
      <c r="L46" s="58"/>
      <c r="M46" s="58"/>
      <c r="N46" s="58"/>
      <c r="O46" s="58"/>
    </row>
    <row r="47" s="19" customFormat="true" ht="15" hidden="false" customHeight="false" outlineLevel="0" collapsed="false">
      <c r="A47" s="56"/>
      <c r="B47" s="56" t="s">
        <v>95</v>
      </c>
      <c r="C47" s="27" t="n">
        <v>10136.7915276425</v>
      </c>
      <c r="D47" s="27" t="n">
        <v>15347.1296592098</v>
      </c>
      <c r="E47" s="27" t="n">
        <v>16778.3936068236</v>
      </c>
      <c r="F47" s="27" t="n">
        <v>55581.564368058</v>
      </c>
      <c r="G47" s="27" t="n">
        <v>19002.1181223359</v>
      </c>
      <c r="H47" s="27" t="n">
        <v>21877.5247172778</v>
      </c>
      <c r="I47" s="27" t="n">
        <v>23583.3110807243</v>
      </c>
      <c r="J47" s="27" t="n">
        <v>21016.2176978452</v>
      </c>
      <c r="K47" s="27" t="n">
        <v>26480.4352506769</v>
      </c>
      <c r="L47" s="58"/>
      <c r="M47" s="58"/>
      <c r="N47" s="58"/>
      <c r="O47" s="58"/>
    </row>
    <row r="48" s="19" customFormat="true" ht="12.75" hidden="false" customHeight="true" outlineLevel="0" collapsed="false">
      <c r="A48" s="50"/>
      <c r="B48" s="50"/>
      <c r="C48" s="27"/>
      <c r="D48" s="27"/>
      <c r="E48" s="27"/>
      <c r="F48" s="27"/>
      <c r="G48" s="27"/>
      <c r="H48" s="27"/>
      <c r="I48" s="27"/>
      <c r="J48" s="27"/>
      <c r="K48" s="27"/>
      <c r="L48" s="58"/>
      <c r="M48" s="58"/>
      <c r="N48" s="58"/>
      <c r="O48" s="58"/>
    </row>
    <row r="49" s="19" customFormat="true" ht="15" hidden="false" customHeight="true" outlineLevel="0" collapsed="false">
      <c r="A49" s="57" t="s">
        <v>102</v>
      </c>
      <c r="B49" s="57"/>
      <c r="C49" s="57" t="n">
        <v>125968.846425324</v>
      </c>
      <c r="D49" s="57" t="n">
        <v>78369.0308643102</v>
      </c>
      <c r="E49" s="57" t="n">
        <v>156417.418579675</v>
      </c>
      <c r="F49" s="57" t="n">
        <v>259630.83679857</v>
      </c>
      <c r="G49" s="57" t="n">
        <v>24258.5898638638</v>
      </c>
      <c r="H49" s="57" t="n">
        <v>-219693.805972246</v>
      </c>
      <c r="I49" s="57" t="n">
        <v>54964.4049645762</v>
      </c>
      <c r="J49" s="57" t="n">
        <v>-280802.353319495</v>
      </c>
      <c r="K49" s="57" t="n">
        <v>369577.016327178</v>
      </c>
      <c r="L49" s="58"/>
      <c r="M49" s="58"/>
      <c r="N49" s="58"/>
      <c r="O49" s="58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3" customFormat="false" ht="12.75" hidden="false" customHeight="false" outlineLevel="0" collapsed="false">
      <c r="A53" s="46" t="s">
        <v>51</v>
      </c>
    </row>
    <row r="57" customFormat="false" ht="12.75" hidden="false" customHeight="false" outlineLevel="0" collapsed="false">
      <c r="C57" s="58"/>
      <c r="D57" s="58"/>
      <c r="E57" s="58"/>
      <c r="F57" s="58"/>
      <c r="G57" s="58"/>
      <c r="H57" s="58"/>
    </row>
    <row r="58" customFormat="false" ht="12.75" hidden="false" customHeight="false" outlineLevel="0" collapsed="false">
      <c r="C58" s="58"/>
      <c r="D58" s="58"/>
      <c r="E58" s="58"/>
      <c r="F58" s="58"/>
      <c r="G58" s="58"/>
      <c r="H58" s="58"/>
    </row>
    <row r="59" customFormat="false" ht="12.75" hidden="false" customHeight="false" outlineLevel="0" collapsed="false">
      <c r="C59" s="58"/>
      <c r="D59" s="58"/>
      <c r="E59" s="58"/>
      <c r="F59" s="58"/>
      <c r="G59" s="58"/>
      <c r="H59" s="58"/>
    </row>
    <row r="60" customFormat="false" ht="12.75" hidden="false" customHeight="false" outlineLevel="0" collapsed="false">
      <c r="C60" s="58"/>
      <c r="D60" s="58"/>
      <c r="E60" s="58"/>
      <c r="F60" s="58"/>
      <c r="G60" s="58"/>
      <c r="H60" s="58"/>
    </row>
    <row r="61" customFormat="false" ht="12.75" hidden="false" customHeight="false" outlineLevel="0" collapsed="false">
      <c r="C61" s="58"/>
      <c r="D61" s="58"/>
      <c r="E61" s="58"/>
      <c r="F61" s="58"/>
      <c r="G61" s="58"/>
      <c r="H61" s="58"/>
    </row>
  </sheetData>
  <mergeCells count="4">
    <mergeCell ref="A8:A9"/>
    <mergeCell ref="B8:B9"/>
    <mergeCell ref="C8:K8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1:07:55Z</dcterms:created>
  <dc:creator>Pedro Cortiñas.</dc:creator>
  <dc:description/>
  <dc:language>en-US</dc:language>
  <cp:lastModifiedBy>ICM</cp:lastModifiedBy>
  <cp:lastPrinted>2012-12-03T12:33:03Z</cp:lastPrinted>
  <dcterms:modified xsi:type="dcterms:W3CDTF">2012-12-05T13:25:14Z</dcterms:modified>
  <cp:revision>0</cp:revision>
  <dc:subject/>
  <dc:title/>
</cp:coreProperties>
</file>