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97">
  <si>
    <t xml:space="preserve">T99Z4_EDUCA - POBLACIÓN SEGÚN NACIONALIDAD, PARA CADA SEXO.</t>
  </si>
  <si>
    <t xml:space="preserve">AMBOS SEXOS</t>
  </si>
  <si>
    <t xml:space="preserve">TOTAL</t>
  </si>
  <si>
    <t xml:space="preserve">NACIONALIDAD</t>
  </si>
  <si>
    <t xml:space="preserve">ESPAÑA</t>
  </si>
  <si>
    <t xml:space="preserve">EXTRANJERO</t>
  </si>
  <si>
    <t xml:space="preserve">Total</t>
  </si>
  <si>
    <t xml:space="preserve">Europa </t>
  </si>
  <si>
    <t xml:space="preserve">Europa</t>
  </si>
  <si>
    <t xml:space="preserve">Africa </t>
  </si>
  <si>
    <t xml:space="preserve">África</t>
  </si>
  <si>
    <t xml:space="preserve">América</t>
  </si>
  <si>
    <t xml:space="preserve">Asia</t>
  </si>
  <si>
    <t xml:space="preserve">Oceanía </t>
  </si>
  <si>
    <t xml:space="preserve">Países de la Unión Europea (15) </t>
  </si>
  <si>
    <t xml:space="preserve">Países de la Unión Europea (15)</t>
  </si>
  <si>
    <t xml:space="preserve">Otros países de Europa </t>
  </si>
  <si>
    <t xml:space="preserve">América del Norte </t>
  </si>
  <si>
    <t xml:space="preserve">América Central y del Caribe</t>
  </si>
  <si>
    <t xml:space="preserve">América del Sur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Luxemburgo</t>
  </si>
  <si>
    <t xml:space="preserve">Países Bajos</t>
  </si>
  <si>
    <t xml:space="preserve">Portugal</t>
  </si>
  <si>
    <t xml:space="preserve">Reino Unido</t>
  </si>
  <si>
    <t xml:space="preserve">Suecia</t>
  </si>
  <si>
    <t xml:space="preserve">Albania</t>
  </si>
  <si>
    <t xml:space="preserve">Andorra</t>
  </si>
  <si>
    <t xml:space="preserve">Armenia</t>
  </si>
  <si>
    <t xml:space="preserve">Bielorrusia</t>
  </si>
  <si>
    <t xml:space="preserve">Bosnia-Herzegovina</t>
  </si>
  <si>
    <t xml:space="preserve">Bulgaria</t>
  </si>
  <si>
    <t xml:space="preserve">Chipre</t>
  </si>
  <si>
    <t xml:space="preserve">Croacia</t>
  </si>
  <si>
    <t xml:space="preserve">Eslovaquia</t>
  </si>
  <si>
    <t xml:space="preserve">Eslovenia</t>
  </si>
  <si>
    <t xml:space="preserve">Estonia</t>
  </si>
  <si>
    <t xml:space="preserve">Georgia</t>
  </si>
  <si>
    <t xml:space="preserve">Hungría</t>
  </si>
  <si>
    <t xml:space="preserve">Islandia</t>
  </si>
  <si>
    <t xml:space="preserve">Letonia</t>
  </si>
  <si>
    <t xml:space="preserve">Liechtenstein</t>
  </si>
  <si>
    <t xml:space="preserve">Lituania</t>
  </si>
  <si>
    <t xml:space="preserve">Macedonia</t>
  </si>
  <si>
    <t xml:space="preserve">Malta</t>
  </si>
  <si>
    <t xml:space="preserve">Moldavia</t>
  </si>
  <si>
    <t xml:space="preserve">Mónaco</t>
  </si>
  <si>
    <t xml:space="preserve">Noruega</t>
  </si>
  <si>
    <t xml:space="preserve">Polonia</t>
  </si>
  <si>
    <t xml:space="preserve">República Checa</t>
  </si>
  <si>
    <t xml:space="preserve">Rumanía</t>
  </si>
  <si>
    <t xml:space="preserve">Rusia</t>
  </si>
  <si>
    <t xml:space="preserve">Suiza</t>
  </si>
  <si>
    <t xml:space="preserve">Ucrania</t>
  </si>
  <si>
    <t xml:space="preserve">Yugoslavia</t>
  </si>
  <si>
    <t xml:space="preserve">Angola</t>
  </si>
  <si>
    <t xml:space="preserve">Argelia</t>
  </si>
  <si>
    <t xml:space="preserve">Benin</t>
  </si>
  <si>
    <t xml:space="preserve">Botswana</t>
  </si>
  <si>
    <t xml:space="preserve">Burkina Fasso</t>
  </si>
  <si>
    <t xml:space="preserve">Burundi</t>
  </si>
  <si>
    <t xml:space="preserve">Cabo Verde</t>
  </si>
  <si>
    <t xml:space="preserve">Camerún</t>
  </si>
  <si>
    <t xml:space="preserve">Chad</t>
  </si>
  <si>
    <t xml:space="preserve">Congo</t>
  </si>
  <si>
    <t xml:space="preserve">Costa de Marfil</t>
  </si>
  <si>
    <t xml:space="preserve">Egipto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íbia</t>
  </si>
  <si>
    <t xml:space="preserve">Madagascar</t>
  </si>
  <si>
    <t xml:space="preserve">Malaw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pública Democrática del Congo</t>
  </si>
  <si>
    <t xml:space="preserve">Ruanda</t>
  </si>
  <si>
    <t xml:space="preserve">Santo Tomé y Príncipe</t>
  </si>
  <si>
    <t xml:space="preserve">Senegal</t>
  </si>
  <si>
    <t xml:space="preserve">Seychelles</t>
  </si>
  <si>
    <t xml:space="preserve">Sierra Leona</t>
  </si>
  <si>
    <t xml:space="preserve">Somal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dwe</t>
  </si>
  <si>
    <t xml:space="preserve">Otros Países de África</t>
  </si>
  <si>
    <t xml:space="preserve">Canadá</t>
  </si>
  <si>
    <t xml:space="preserve">Estados Unidos de América</t>
  </si>
  <si>
    <t xml:space="preserve">Méjico</t>
  </si>
  <si>
    <t xml:space="preserve">Bahamas</t>
  </si>
  <si>
    <t xml:space="preserve">Belice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aití</t>
  </si>
  <si>
    <t xml:space="preserve">Honduras</t>
  </si>
  <si>
    <t xml:space="preserve">Jamaica</t>
  </si>
  <si>
    <t xml:space="preserve">Nicaragua</t>
  </si>
  <si>
    <t xml:space="preserve">Panamá</t>
  </si>
  <si>
    <t xml:space="preserve">República Dominicana</t>
  </si>
  <si>
    <t xml:space="preserve">Santa Lucía</t>
  </si>
  <si>
    <t xml:space="preserve">Trinidad y Tobago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Otros Países de América</t>
  </si>
  <si>
    <t xml:space="preserve"> Afganistán</t>
  </si>
  <si>
    <t xml:space="preserve">Arabia Saudí</t>
  </si>
  <si>
    <t xml:space="preserve"> Azerbaiyán</t>
  </si>
  <si>
    <t xml:space="preserve"> Bahrein</t>
  </si>
  <si>
    <t xml:space="preserve"> Bangladesh</t>
  </si>
  <si>
    <t xml:space="preserve">Camboya</t>
  </si>
  <si>
    <t xml:space="preserve"> China</t>
  </si>
  <si>
    <t xml:space="preserve"> Filipinas</t>
  </si>
  <si>
    <t xml:space="preserve"> India</t>
  </si>
  <si>
    <t xml:space="preserve"> Indonesia</t>
  </si>
  <si>
    <t xml:space="preserve"> Irak</t>
  </si>
  <si>
    <t xml:space="preserve"> Irán</t>
  </si>
  <si>
    <t xml:space="preserve"> Israel</t>
  </si>
  <si>
    <t xml:space="preserve"> Japón</t>
  </si>
  <si>
    <t xml:space="preserve"> Jordania</t>
  </si>
  <si>
    <t xml:space="preserve"> Kazajstán</t>
  </si>
  <si>
    <t xml:space="preserve"> Kuwait</t>
  </si>
  <si>
    <t xml:space="preserve"> Laos</t>
  </si>
  <si>
    <t xml:space="preserve"> Líbano</t>
  </si>
  <si>
    <t xml:space="preserve"> Malasia</t>
  </si>
  <si>
    <t xml:space="preserve">Myanmar</t>
  </si>
  <si>
    <t xml:space="preserve"> Nepal</t>
  </si>
  <si>
    <t xml:space="preserve"> Pakistán</t>
  </si>
  <si>
    <t xml:space="preserve"> Qatar</t>
  </si>
  <si>
    <t xml:space="preserve">República de Corea</t>
  </si>
  <si>
    <t xml:space="preserve"> Singapur</t>
  </si>
  <si>
    <t xml:space="preserve"> Siria</t>
  </si>
  <si>
    <t xml:space="preserve"> Sri-Lanka</t>
  </si>
  <si>
    <t xml:space="preserve"> Tadyikistán</t>
  </si>
  <si>
    <t xml:space="preserve"> Tailandia</t>
  </si>
  <si>
    <t xml:space="preserve"> Turquía</t>
  </si>
  <si>
    <t xml:space="preserve"> Uzbekistán</t>
  </si>
  <si>
    <t xml:space="preserve"> Vietnam</t>
  </si>
  <si>
    <t xml:space="preserve"> Yemen</t>
  </si>
  <si>
    <t xml:space="preserve">Otros Países de Asia</t>
  </si>
  <si>
    <t xml:space="preserve">Australia</t>
  </si>
  <si>
    <t xml:space="preserve">Fiji</t>
  </si>
  <si>
    <t xml:space="preserve">Micronesia</t>
  </si>
  <si>
    <t xml:space="preserve">Nueva Zelanda</t>
  </si>
  <si>
    <t xml:space="preserve">Papúa Nueva Guinea</t>
  </si>
  <si>
    <t xml:space="preserve">Apátridas</t>
  </si>
  <si>
    <t xml:space="preserve">TOTAL COMUNIDAD </t>
  </si>
  <si>
    <t xml:space="preserve">1</t>
  </si>
  <si>
    <t xml:space="preserve">MADRID NORTE</t>
  </si>
  <si>
    <t xml:space="preserve">2</t>
  </si>
  <si>
    <t xml:space="preserve">MADRID SUR</t>
  </si>
  <si>
    <t xml:space="preserve">3</t>
  </si>
  <si>
    <t xml:space="preserve">MADRID ESTE</t>
  </si>
  <si>
    <t xml:space="preserve">4</t>
  </si>
  <si>
    <t xml:space="preserve">MADRID OESTE</t>
  </si>
  <si>
    <t xml:space="preserve">5</t>
  </si>
  <si>
    <t xml:space="preserve">MADRID CAPITAL</t>
  </si>
  <si>
    <t xml:space="preserve">Fuente: Elaboración propia a partir de los ficheros oficiales del Instituto Nacional de Estadística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u val="single"/>
      <sz val="8"/>
      <color rgb="FF8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C1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42"/>
    <col collapsed="false" customWidth="false" hidden="false" outlineLevel="0" max="257" min="3" style="1" width="11.42"/>
  </cols>
  <sheetData>
    <row r="1" s="3" customFormat="tru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</row>
    <row r="2" s="3" customFormat="tru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</row>
    <row r="3" s="3" customFormat="true" ht="33" hidden="false" customHeight="tru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4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</row>
    <row r="4" s="3" customFormat="true" ht="12.75" hidden="false" customHeight="false" outlineLevel="0" collapsed="false">
      <c r="A4" s="5"/>
      <c r="B4" s="6"/>
      <c r="C4" s="7" t="s">
        <v>2</v>
      </c>
      <c r="D4" s="8" t="s">
        <v>3</v>
      </c>
      <c r="E4" s="9"/>
      <c r="F4" s="9"/>
      <c r="G4" s="9"/>
      <c r="H4" s="9"/>
      <c r="I4" s="9"/>
      <c r="J4" s="9"/>
      <c r="K4" s="9"/>
      <c r="L4" s="9"/>
      <c r="M4" s="10" t="s">
        <v>3</v>
      </c>
      <c r="N4" s="9"/>
      <c r="O4" s="9"/>
      <c r="P4" s="9"/>
      <c r="Q4" s="9"/>
      <c r="R4" s="9"/>
      <c r="S4" s="9"/>
      <c r="T4" s="9"/>
      <c r="U4" s="10" t="s">
        <v>3</v>
      </c>
      <c r="V4" s="9"/>
      <c r="W4" s="9"/>
      <c r="X4" s="9"/>
      <c r="Y4" s="9"/>
      <c r="Z4" s="9"/>
      <c r="AA4" s="9"/>
      <c r="AB4" s="9"/>
      <c r="AC4" s="10" t="s">
        <v>3</v>
      </c>
      <c r="AD4" s="9"/>
      <c r="AE4" s="9"/>
      <c r="AF4" s="9"/>
      <c r="AG4" s="9"/>
      <c r="AH4" s="9"/>
      <c r="AI4" s="9"/>
      <c r="AJ4" s="9"/>
      <c r="AK4" s="10" t="s">
        <v>3</v>
      </c>
      <c r="AL4" s="9"/>
      <c r="AM4" s="9"/>
      <c r="AN4" s="9"/>
      <c r="AO4" s="9"/>
      <c r="AP4" s="9"/>
      <c r="AQ4" s="9"/>
      <c r="AR4" s="9"/>
      <c r="AS4" s="10" t="s">
        <v>3</v>
      </c>
      <c r="AT4" s="9"/>
      <c r="AU4" s="9"/>
      <c r="AV4" s="9"/>
      <c r="AW4" s="9"/>
      <c r="AX4" s="9"/>
      <c r="AY4" s="10" t="s">
        <v>3</v>
      </c>
      <c r="AZ4" s="9"/>
      <c r="BA4" s="9"/>
      <c r="BB4" s="9"/>
      <c r="BC4" s="9"/>
      <c r="BD4" s="9"/>
      <c r="BE4" s="9"/>
      <c r="BF4" s="9"/>
      <c r="BG4" s="10" t="s">
        <v>3</v>
      </c>
      <c r="BH4" s="9"/>
      <c r="BI4" s="9"/>
      <c r="BJ4" s="9"/>
      <c r="BK4" s="9"/>
      <c r="BL4" s="9"/>
      <c r="BM4" s="10" t="s">
        <v>3</v>
      </c>
      <c r="BN4" s="9"/>
      <c r="BO4" s="9"/>
      <c r="BP4" s="9"/>
      <c r="BQ4" s="9"/>
      <c r="BR4" s="9"/>
      <c r="BS4" s="9"/>
      <c r="BT4" s="9"/>
      <c r="BU4" s="10" t="s">
        <v>3</v>
      </c>
      <c r="BV4" s="9"/>
      <c r="BW4" s="9"/>
      <c r="BX4" s="9"/>
      <c r="BY4" s="9"/>
      <c r="BZ4" s="9"/>
      <c r="CA4" s="9"/>
      <c r="CB4" s="9"/>
      <c r="CC4" s="10" t="s">
        <v>3</v>
      </c>
      <c r="CD4" s="9"/>
      <c r="CE4" s="9"/>
      <c r="CF4" s="9"/>
      <c r="CG4" s="9"/>
      <c r="CH4" s="9"/>
      <c r="CI4" s="10" t="s">
        <v>3</v>
      </c>
      <c r="CJ4" s="9"/>
      <c r="CK4" s="9"/>
      <c r="CL4" s="9"/>
      <c r="CM4" s="9"/>
      <c r="CN4" s="9"/>
      <c r="CO4" s="9"/>
      <c r="CP4" s="10" t="s">
        <v>3</v>
      </c>
      <c r="CQ4" s="9"/>
      <c r="CR4" s="9"/>
      <c r="CS4" s="9"/>
      <c r="CT4" s="9"/>
      <c r="CU4" s="9"/>
      <c r="CV4" s="9"/>
      <c r="CW4" s="9"/>
      <c r="CX4" s="10" t="s">
        <v>3</v>
      </c>
      <c r="CY4" s="9"/>
      <c r="CZ4" s="9"/>
      <c r="DA4" s="9"/>
      <c r="DB4" s="9"/>
      <c r="DC4" s="9"/>
      <c r="DD4" s="9"/>
      <c r="DE4" s="10" t="s">
        <v>3</v>
      </c>
      <c r="DF4" s="9"/>
      <c r="DG4" s="9"/>
      <c r="DH4" s="9"/>
      <c r="DI4" s="9"/>
      <c r="DJ4" s="9"/>
      <c r="DK4" s="9"/>
      <c r="DL4" s="10" t="s">
        <v>3</v>
      </c>
      <c r="DM4" s="9"/>
      <c r="DN4" s="9"/>
      <c r="DO4" s="9"/>
      <c r="DP4" s="9"/>
      <c r="DQ4" s="9"/>
      <c r="DR4" s="9"/>
      <c r="DS4" s="10" t="s">
        <v>3</v>
      </c>
      <c r="DT4" s="9"/>
      <c r="DU4" s="9"/>
      <c r="DV4" s="9"/>
      <c r="DW4" s="9"/>
      <c r="DX4" s="9"/>
      <c r="DY4" s="9"/>
      <c r="DZ4" s="9"/>
      <c r="EA4" s="10" t="s">
        <v>3</v>
      </c>
      <c r="EB4" s="9"/>
      <c r="EC4" s="9"/>
      <c r="ED4" s="9"/>
      <c r="EE4" s="9"/>
      <c r="EF4" s="9"/>
      <c r="EG4" s="9"/>
      <c r="EH4" s="9"/>
      <c r="EI4" s="10"/>
      <c r="EJ4" s="9"/>
      <c r="EK4" s="9"/>
      <c r="EL4" s="9"/>
      <c r="EM4" s="9"/>
      <c r="EN4" s="10" t="s">
        <v>3</v>
      </c>
      <c r="EO4" s="9"/>
      <c r="EP4" s="9"/>
      <c r="EQ4" s="9"/>
      <c r="ER4" s="9"/>
      <c r="ES4" s="9"/>
      <c r="ET4" s="9"/>
      <c r="EU4" s="9"/>
      <c r="EV4" s="10" t="s">
        <v>3</v>
      </c>
      <c r="EW4" s="9"/>
      <c r="EX4" s="9"/>
      <c r="EY4" s="9"/>
      <c r="EZ4" s="9"/>
      <c r="FA4" s="9"/>
      <c r="FB4" s="9"/>
      <c r="FC4" s="9"/>
      <c r="FD4" s="9"/>
      <c r="FE4" s="10" t="s">
        <v>3</v>
      </c>
      <c r="FF4" s="9"/>
      <c r="FG4" s="9"/>
      <c r="FH4" s="9"/>
      <c r="FI4" s="9"/>
      <c r="FJ4" s="9"/>
      <c r="FK4" s="10" t="s">
        <v>3</v>
      </c>
      <c r="FL4" s="9"/>
      <c r="FM4" s="9"/>
      <c r="FN4" s="9"/>
      <c r="FO4" s="9"/>
      <c r="FP4" s="9"/>
      <c r="FQ4" s="9"/>
      <c r="FR4" s="9"/>
      <c r="FS4" s="9"/>
      <c r="FT4" s="9"/>
      <c r="FU4" s="9"/>
      <c r="FV4" s="11"/>
    </row>
    <row r="5" s="3" customFormat="true" ht="12.75" hidden="false" customHeight="false" outlineLevel="0" collapsed="false">
      <c r="A5" s="12"/>
      <c r="B5" s="13"/>
      <c r="C5" s="14"/>
      <c r="D5" s="15" t="s">
        <v>4</v>
      </c>
      <c r="E5" s="16" t="s">
        <v>5</v>
      </c>
      <c r="F5" s="17"/>
      <c r="G5" s="17"/>
      <c r="H5" s="17"/>
      <c r="I5" s="17"/>
      <c r="J5" s="17"/>
      <c r="K5" s="17"/>
      <c r="L5" s="17"/>
      <c r="M5" s="18" t="s">
        <v>5</v>
      </c>
      <c r="N5" s="17"/>
      <c r="O5" s="17"/>
      <c r="P5" s="17"/>
      <c r="Q5" s="17"/>
      <c r="R5" s="17"/>
      <c r="S5" s="17"/>
      <c r="T5" s="17"/>
      <c r="U5" s="18" t="s">
        <v>5</v>
      </c>
      <c r="V5" s="17"/>
      <c r="W5" s="17"/>
      <c r="X5" s="17"/>
      <c r="Y5" s="17"/>
      <c r="Z5" s="17"/>
      <c r="AA5" s="17"/>
      <c r="AB5" s="17"/>
      <c r="AC5" s="18" t="s">
        <v>5</v>
      </c>
      <c r="AD5" s="17"/>
      <c r="AE5" s="17"/>
      <c r="AF5" s="17"/>
      <c r="AG5" s="17"/>
      <c r="AH5" s="17"/>
      <c r="AI5" s="17"/>
      <c r="AJ5" s="17"/>
      <c r="AK5" s="18" t="s">
        <v>5</v>
      </c>
      <c r="AL5" s="17"/>
      <c r="AM5" s="17"/>
      <c r="AN5" s="17"/>
      <c r="AO5" s="17"/>
      <c r="AP5" s="17"/>
      <c r="AQ5" s="17"/>
      <c r="AR5" s="17"/>
      <c r="AS5" s="18" t="s">
        <v>5</v>
      </c>
      <c r="AT5" s="17"/>
      <c r="AU5" s="17"/>
      <c r="AV5" s="17"/>
      <c r="AW5" s="17"/>
      <c r="AX5" s="17"/>
      <c r="AY5" s="18" t="s">
        <v>5</v>
      </c>
      <c r="AZ5" s="17"/>
      <c r="BA5" s="17"/>
      <c r="BB5" s="17"/>
      <c r="BC5" s="17"/>
      <c r="BD5" s="17"/>
      <c r="BE5" s="17"/>
      <c r="BF5" s="17"/>
      <c r="BG5" s="18" t="s">
        <v>5</v>
      </c>
      <c r="BH5" s="17"/>
      <c r="BI5" s="17"/>
      <c r="BJ5" s="17"/>
      <c r="BK5" s="17"/>
      <c r="BL5" s="17"/>
      <c r="BM5" s="18" t="s">
        <v>5</v>
      </c>
      <c r="BN5" s="17"/>
      <c r="BO5" s="17"/>
      <c r="BP5" s="17"/>
      <c r="BQ5" s="17"/>
      <c r="BR5" s="17"/>
      <c r="BS5" s="17"/>
      <c r="BT5" s="17"/>
      <c r="BU5" s="18" t="s">
        <v>5</v>
      </c>
      <c r="BV5" s="17"/>
      <c r="BW5" s="17"/>
      <c r="BX5" s="17"/>
      <c r="BY5" s="17"/>
      <c r="BZ5" s="17"/>
      <c r="CA5" s="17"/>
      <c r="CB5" s="17"/>
      <c r="CC5" s="18" t="s">
        <v>5</v>
      </c>
      <c r="CD5" s="17"/>
      <c r="CE5" s="17"/>
      <c r="CF5" s="17"/>
      <c r="CG5" s="17"/>
      <c r="CH5" s="17"/>
      <c r="CI5" s="18" t="s">
        <v>5</v>
      </c>
      <c r="CJ5" s="17"/>
      <c r="CK5" s="17"/>
      <c r="CL5" s="17"/>
      <c r="CM5" s="17"/>
      <c r="CN5" s="17"/>
      <c r="CO5" s="17"/>
      <c r="CP5" s="18" t="s">
        <v>5</v>
      </c>
      <c r="CQ5" s="17"/>
      <c r="CR5" s="17"/>
      <c r="CS5" s="17"/>
      <c r="CT5" s="17"/>
      <c r="CU5" s="17"/>
      <c r="CV5" s="17"/>
      <c r="CW5" s="17"/>
      <c r="CX5" s="18" t="s">
        <v>5</v>
      </c>
      <c r="CY5" s="17"/>
      <c r="CZ5" s="17"/>
      <c r="DA5" s="17"/>
      <c r="DB5" s="17"/>
      <c r="DC5" s="17"/>
      <c r="DD5" s="17"/>
      <c r="DE5" s="18" t="s">
        <v>5</v>
      </c>
      <c r="DF5" s="17"/>
      <c r="DG5" s="17"/>
      <c r="DH5" s="17"/>
      <c r="DI5" s="17"/>
      <c r="DJ5" s="17"/>
      <c r="DK5" s="17"/>
      <c r="DL5" s="18" t="s">
        <v>5</v>
      </c>
      <c r="DM5" s="17"/>
      <c r="DN5" s="17"/>
      <c r="DO5" s="17"/>
      <c r="DP5" s="17"/>
      <c r="DQ5" s="17"/>
      <c r="DR5" s="17"/>
      <c r="DS5" s="18" t="s">
        <v>5</v>
      </c>
      <c r="DT5" s="17"/>
      <c r="DU5" s="17"/>
      <c r="DV5" s="17"/>
      <c r="DW5" s="17"/>
      <c r="DX5" s="17"/>
      <c r="DY5" s="17"/>
      <c r="DZ5" s="17"/>
      <c r="EA5" s="18" t="s">
        <v>5</v>
      </c>
      <c r="EB5" s="17"/>
      <c r="EC5" s="17"/>
      <c r="ED5" s="17"/>
      <c r="EE5" s="17"/>
      <c r="EF5" s="17"/>
      <c r="EG5" s="17"/>
      <c r="EH5" s="17"/>
      <c r="EI5" s="18" t="s">
        <v>5</v>
      </c>
      <c r="EJ5" s="17"/>
      <c r="EK5" s="17"/>
      <c r="EL5" s="17"/>
      <c r="EM5" s="17"/>
      <c r="EN5" s="18" t="s">
        <v>5</v>
      </c>
      <c r="EO5" s="17"/>
      <c r="EP5" s="17"/>
      <c r="EQ5" s="17"/>
      <c r="ER5" s="17"/>
      <c r="ES5" s="17"/>
      <c r="ET5" s="17"/>
      <c r="EU5" s="17"/>
      <c r="EV5" s="18" t="s">
        <v>5</v>
      </c>
      <c r="EW5" s="17"/>
      <c r="EX5" s="17"/>
      <c r="EY5" s="17"/>
      <c r="EZ5" s="17"/>
      <c r="FA5" s="17"/>
      <c r="FB5" s="17"/>
      <c r="FC5" s="17"/>
      <c r="FD5" s="17"/>
      <c r="FE5" s="18" t="s">
        <v>5</v>
      </c>
      <c r="FF5" s="17"/>
      <c r="FG5" s="17"/>
      <c r="FH5" s="17"/>
      <c r="FI5" s="17"/>
      <c r="FJ5" s="17"/>
      <c r="FK5" s="18" t="s">
        <v>5</v>
      </c>
      <c r="FL5" s="17"/>
      <c r="FM5" s="17"/>
      <c r="FN5" s="17"/>
      <c r="FO5" s="12"/>
      <c r="FP5" s="12"/>
      <c r="FQ5" s="12"/>
      <c r="FR5" s="17"/>
      <c r="FS5" s="17"/>
      <c r="FT5" s="17"/>
      <c r="FU5" s="17"/>
      <c r="FV5" s="19"/>
    </row>
    <row r="6" s="3" customFormat="true" ht="12.75" hidden="false" customHeight="false" outlineLevel="0" collapsed="false">
      <c r="A6" s="12"/>
      <c r="B6" s="13"/>
      <c r="C6" s="14"/>
      <c r="D6" s="14"/>
      <c r="E6" s="20" t="s">
        <v>6</v>
      </c>
      <c r="F6" s="21" t="s">
        <v>7</v>
      </c>
      <c r="G6" s="17"/>
      <c r="H6" s="17"/>
      <c r="I6" s="17"/>
      <c r="J6" s="17"/>
      <c r="K6" s="17"/>
      <c r="L6" s="17"/>
      <c r="M6" s="17"/>
      <c r="N6" s="18" t="s">
        <v>8</v>
      </c>
      <c r="O6" s="17"/>
      <c r="P6" s="17"/>
      <c r="Q6" s="17"/>
      <c r="R6" s="17"/>
      <c r="S6" s="17"/>
      <c r="T6" s="17"/>
      <c r="U6" s="17"/>
      <c r="V6" s="18" t="s">
        <v>8</v>
      </c>
      <c r="W6" s="17"/>
      <c r="X6" s="17"/>
      <c r="Y6" s="17"/>
      <c r="Z6" s="17"/>
      <c r="AA6" s="17"/>
      <c r="AB6" s="17"/>
      <c r="AC6" s="17"/>
      <c r="AD6" s="18" t="s">
        <v>8</v>
      </c>
      <c r="AE6" s="17"/>
      <c r="AF6" s="17"/>
      <c r="AG6" s="17"/>
      <c r="AH6" s="17"/>
      <c r="AI6" s="17"/>
      <c r="AJ6" s="17"/>
      <c r="AK6" s="17"/>
      <c r="AL6" s="18" t="s">
        <v>8</v>
      </c>
      <c r="AM6" s="17"/>
      <c r="AN6" s="17"/>
      <c r="AO6" s="17"/>
      <c r="AP6" s="17"/>
      <c r="AQ6" s="17"/>
      <c r="AR6" s="17"/>
      <c r="AS6" s="17"/>
      <c r="AT6" s="18" t="s">
        <v>8</v>
      </c>
      <c r="AU6" s="17"/>
      <c r="AV6" s="17"/>
      <c r="AW6" s="17"/>
      <c r="AX6" s="17"/>
      <c r="AY6" s="22"/>
      <c r="AZ6" s="23" t="s">
        <v>9</v>
      </c>
      <c r="BA6" s="24"/>
      <c r="BB6" s="24"/>
      <c r="BC6" s="24"/>
      <c r="BD6" s="24"/>
      <c r="BE6" s="24"/>
      <c r="BF6" s="24"/>
      <c r="BG6" s="25" t="s">
        <v>10</v>
      </c>
      <c r="BH6" s="24"/>
      <c r="BI6" s="24"/>
      <c r="BJ6" s="24"/>
      <c r="BK6" s="24"/>
      <c r="BL6" s="24"/>
      <c r="BM6" s="25" t="s">
        <v>10</v>
      </c>
      <c r="BN6" s="24"/>
      <c r="BO6" s="24"/>
      <c r="BP6" s="24"/>
      <c r="BQ6" s="24"/>
      <c r="BR6" s="24"/>
      <c r="BS6" s="24"/>
      <c r="BT6" s="24"/>
      <c r="BU6" s="25" t="s">
        <v>10</v>
      </c>
      <c r="BV6" s="24"/>
      <c r="BW6" s="24"/>
      <c r="BX6" s="24"/>
      <c r="BY6" s="24"/>
      <c r="BZ6" s="24"/>
      <c r="CA6" s="24"/>
      <c r="CB6" s="24"/>
      <c r="CC6" s="25" t="s">
        <v>10</v>
      </c>
      <c r="CD6" s="24"/>
      <c r="CE6" s="24"/>
      <c r="CF6" s="24"/>
      <c r="CG6" s="24"/>
      <c r="CH6" s="24"/>
      <c r="CI6" s="25" t="s">
        <v>10</v>
      </c>
      <c r="CJ6" s="24"/>
      <c r="CK6" s="24"/>
      <c r="CL6" s="24"/>
      <c r="CM6" s="24"/>
      <c r="CN6" s="24"/>
      <c r="CO6" s="24"/>
      <c r="CP6" s="25" t="s">
        <v>10</v>
      </c>
      <c r="CQ6" s="24"/>
      <c r="CR6" s="24"/>
      <c r="CS6" s="24"/>
      <c r="CT6" s="24"/>
      <c r="CU6" s="12"/>
      <c r="CV6" s="24"/>
      <c r="CW6" s="21" t="s">
        <v>11</v>
      </c>
      <c r="CX6" s="17"/>
      <c r="CY6" s="17"/>
      <c r="CZ6" s="17"/>
      <c r="DA6" s="17"/>
      <c r="DB6" s="17"/>
      <c r="DC6" s="18" t="s">
        <v>11</v>
      </c>
      <c r="DD6" s="17"/>
      <c r="DE6" s="17"/>
      <c r="DF6" s="17"/>
      <c r="DG6" s="17"/>
      <c r="DH6" s="17"/>
      <c r="DI6" s="18" t="s">
        <v>11</v>
      </c>
      <c r="DJ6" s="17"/>
      <c r="DK6" s="17"/>
      <c r="DL6" s="17"/>
      <c r="DM6" s="17"/>
      <c r="DN6" s="17"/>
      <c r="DO6" s="17"/>
      <c r="DP6" s="18"/>
      <c r="DQ6" s="17"/>
      <c r="DR6" s="17"/>
      <c r="DS6" s="17"/>
      <c r="DT6" s="17"/>
      <c r="DU6" s="17"/>
      <c r="DV6" s="17"/>
      <c r="DW6" s="17"/>
      <c r="DX6" s="18" t="s">
        <v>11</v>
      </c>
      <c r="DY6" s="17"/>
      <c r="DZ6" s="17"/>
      <c r="EA6" s="17"/>
      <c r="EB6" s="17"/>
      <c r="EC6" s="17"/>
      <c r="ED6" s="26"/>
      <c r="EE6" s="27"/>
      <c r="EF6" s="28" t="s">
        <v>12</v>
      </c>
      <c r="EG6" s="24"/>
      <c r="EH6" s="24"/>
      <c r="EI6" s="24"/>
      <c r="EJ6" s="24"/>
      <c r="EK6" s="24"/>
      <c r="EL6" s="25" t="s">
        <v>12</v>
      </c>
      <c r="EM6" s="24"/>
      <c r="EN6" s="24"/>
      <c r="EO6" s="24"/>
      <c r="EP6" s="24"/>
      <c r="EQ6" s="25" t="s">
        <v>12</v>
      </c>
      <c r="ER6" s="24"/>
      <c r="ES6" s="24"/>
      <c r="ET6" s="24"/>
      <c r="EU6" s="24"/>
      <c r="EV6" s="24"/>
      <c r="EW6" s="24"/>
      <c r="EX6" s="24"/>
      <c r="EY6" s="25" t="s">
        <v>12</v>
      </c>
      <c r="EZ6" s="24"/>
      <c r="FA6" s="24"/>
      <c r="FB6" s="24"/>
      <c r="FC6" s="24"/>
      <c r="FD6" s="24"/>
      <c r="FE6" s="24"/>
      <c r="FF6" s="24"/>
      <c r="FG6" s="24"/>
      <c r="FH6" s="25" t="s">
        <v>12</v>
      </c>
      <c r="FI6" s="24"/>
      <c r="FJ6" s="24"/>
      <c r="FK6" s="24"/>
      <c r="FL6" s="12"/>
      <c r="FM6" s="29"/>
      <c r="FN6" s="24"/>
      <c r="FO6" s="24"/>
      <c r="FP6" s="23" t="s">
        <v>13</v>
      </c>
      <c r="FQ6" s="24"/>
      <c r="FR6" s="30"/>
      <c r="FS6" s="30"/>
      <c r="FT6" s="30"/>
      <c r="FU6" s="30"/>
      <c r="FV6" s="31"/>
    </row>
    <row r="7" s="3" customFormat="true" ht="12.75" hidden="false" customHeight="false" outlineLevel="0" collapsed="false">
      <c r="A7" s="12"/>
      <c r="B7" s="13"/>
      <c r="C7" s="14"/>
      <c r="D7" s="14"/>
      <c r="E7" s="32"/>
      <c r="F7" s="33"/>
      <c r="G7" s="16" t="s">
        <v>14</v>
      </c>
      <c r="H7" s="17"/>
      <c r="I7" s="17"/>
      <c r="J7" s="17"/>
      <c r="K7" s="17"/>
      <c r="L7" s="17"/>
      <c r="M7" s="17"/>
      <c r="N7" s="17"/>
      <c r="O7" s="18" t="s">
        <v>15</v>
      </c>
      <c r="P7" s="17"/>
      <c r="Q7" s="17"/>
      <c r="R7" s="17"/>
      <c r="S7" s="17"/>
      <c r="T7" s="17"/>
      <c r="U7" s="27"/>
      <c r="V7" s="16" t="s">
        <v>16</v>
      </c>
      <c r="W7" s="17"/>
      <c r="X7" s="17"/>
      <c r="Y7" s="17"/>
      <c r="Z7" s="17"/>
      <c r="AA7" s="17"/>
      <c r="AB7" s="17"/>
      <c r="AC7" s="17"/>
      <c r="AD7" s="17"/>
      <c r="AE7" s="34" t="s">
        <v>16</v>
      </c>
      <c r="AF7" s="17"/>
      <c r="AG7" s="17"/>
      <c r="AH7" s="17"/>
      <c r="AI7" s="17"/>
      <c r="AJ7" s="17"/>
      <c r="AK7" s="17"/>
      <c r="AL7" s="17"/>
      <c r="AM7" s="17"/>
      <c r="AN7" s="34" t="s">
        <v>16</v>
      </c>
      <c r="AO7" s="17"/>
      <c r="AP7" s="17"/>
      <c r="AQ7" s="17"/>
      <c r="AR7" s="17"/>
      <c r="AS7" s="17"/>
      <c r="AT7" s="17"/>
      <c r="AU7" s="17"/>
      <c r="AV7" s="17"/>
      <c r="AW7" s="34" t="s">
        <v>16</v>
      </c>
      <c r="AX7" s="17"/>
      <c r="AY7" s="35"/>
      <c r="AZ7" s="36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8"/>
      <c r="CW7" s="39"/>
      <c r="CX7" s="16" t="s">
        <v>17</v>
      </c>
      <c r="CY7" s="17"/>
      <c r="CZ7" s="26"/>
      <c r="DA7" s="22"/>
      <c r="DB7" s="16" t="s">
        <v>18</v>
      </c>
      <c r="DC7" s="17"/>
      <c r="DD7" s="17"/>
      <c r="DE7" s="17"/>
      <c r="DF7" s="17"/>
      <c r="DG7" s="17"/>
      <c r="DH7" s="17"/>
      <c r="DI7" s="40"/>
      <c r="DJ7" s="40"/>
      <c r="DK7" s="17"/>
      <c r="DL7" s="17"/>
      <c r="DM7" s="17"/>
      <c r="DN7" s="17"/>
      <c r="DO7" s="17"/>
      <c r="DP7" s="26"/>
      <c r="DQ7" s="17"/>
      <c r="DR7" s="16" t="s">
        <v>19</v>
      </c>
      <c r="DS7" s="17"/>
      <c r="DT7" s="17"/>
      <c r="DU7" s="17"/>
      <c r="DV7" s="17"/>
      <c r="DW7" s="17"/>
      <c r="DX7" s="17"/>
      <c r="DY7" s="18" t="s">
        <v>19</v>
      </c>
      <c r="DZ7" s="17"/>
      <c r="EA7" s="17"/>
      <c r="EB7" s="17"/>
      <c r="EC7" s="17"/>
      <c r="ED7" s="17"/>
      <c r="EE7" s="2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12"/>
      <c r="FM7" s="37"/>
      <c r="FN7" s="37"/>
      <c r="FO7" s="37"/>
      <c r="FP7" s="36"/>
      <c r="FQ7" s="37"/>
      <c r="FR7" s="41"/>
      <c r="FS7" s="41"/>
      <c r="FT7" s="41"/>
      <c r="FU7" s="41"/>
      <c r="FV7" s="42"/>
    </row>
    <row r="8" s="3" customFormat="true" ht="33.75" hidden="false" customHeight="false" outlineLevel="0" collapsed="false">
      <c r="A8" s="43"/>
      <c r="B8" s="44"/>
      <c r="C8" s="45"/>
      <c r="D8" s="46"/>
      <c r="E8" s="47"/>
      <c r="F8" s="48" t="s">
        <v>6</v>
      </c>
      <c r="G8" s="49" t="s">
        <v>6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4</v>
      </c>
      <c r="M8" s="49" t="s">
        <v>25</v>
      </c>
      <c r="N8" s="49" t="s">
        <v>26</v>
      </c>
      <c r="O8" s="49" t="s">
        <v>27</v>
      </c>
      <c r="P8" s="49" t="s">
        <v>28</v>
      </c>
      <c r="Q8" s="49" t="s">
        <v>29</v>
      </c>
      <c r="R8" s="49" t="s">
        <v>30</v>
      </c>
      <c r="S8" s="49" t="s">
        <v>31</v>
      </c>
      <c r="T8" s="49" t="s">
        <v>32</v>
      </c>
      <c r="U8" s="49" t="s">
        <v>33</v>
      </c>
      <c r="V8" s="49" t="s">
        <v>6</v>
      </c>
      <c r="W8" s="49" t="s">
        <v>34</v>
      </c>
      <c r="X8" s="49" t="s">
        <v>35</v>
      </c>
      <c r="Y8" s="49" t="s">
        <v>36</v>
      </c>
      <c r="Z8" s="49" t="s">
        <v>37</v>
      </c>
      <c r="AA8" s="49" t="s">
        <v>38</v>
      </c>
      <c r="AB8" s="49" t="s">
        <v>39</v>
      </c>
      <c r="AC8" s="49" t="s">
        <v>40</v>
      </c>
      <c r="AD8" s="49" t="s">
        <v>41</v>
      </c>
      <c r="AE8" s="49" t="s">
        <v>42</v>
      </c>
      <c r="AF8" s="49" t="s">
        <v>43</v>
      </c>
      <c r="AG8" s="49" t="s">
        <v>44</v>
      </c>
      <c r="AH8" s="49" t="s">
        <v>45</v>
      </c>
      <c r="AI8" s="49" t="s">
        <v>46</v>
      </c>
      <c r="AJ8" s="49" t="s">
        <v>47</v>
      </c>
      <c r="AK8" s="49" t="s">
        <v>48</v>
      </c>
      <c r="AL8" s="49" t="s">
        <v>49</v>
      </c>
      <c r="AM8" s="49" t="s">
        <v>50</v>
      </c>
      <c r="AN8" s="49" t="s">
        <v>51</v>
      </c>
      <c r="AO8" s="49" t="s">
        <v>52</v>
      </c>
      <c r="AP8" s="49" t="s">
        <v>53</v>
      </c>
      <c r="AQ8" s="49" t="s">
        <v>54</v>
      </c>
      <c r="AR8" s="49" t="s">
        <v>55</v>
      </c>
      <c r="AS8" s="49" t="s">
        <v>56</v>
      </c>
      <c r="AT8" s="49" t="s">
        <v>57</v>
      </c>
      <c r="AU8" s="49" t="s">
        <v>58</v>
      </c>
      <c r="AV8" s="49" t="s">
        <v>59</v>
      </c>
      <c r="AW8" s="49" t="s">
        <v>60</v>
      </c>
      <c r="AX8" s="49" t="s">
        <v>61</v>
      </c>
      <c r="AY8" s="49" t="s">
        <v>62</v>
      </c>
      <c r="AZ8" s="49" t="s">
        <v>6</v>
      </c>
      <c r="BA8" s="49" t="s">
        <v>63</v>
      </c>
      <c r="BB8" s="49" t="s">
        <v>64</v>
      </c>
      <c r="BC8" s="49" t="s">
        <v>65</v>
      </c>
      <c r="BD8" s="49" t="s">
        <v>66</v>
      </c>
      <c r="BE8" s="49" t="s">
        <v>67</v>
      </c>
      <c r="BF8" s="49" t="s">
        <v>68</v>
      </c>
      <c r="BG8" s="49" t="s">
        <v>69</v>
      </c>
      <c r="BH8" s="49" t="s">
        <v>70</v>
      </c>
      <c r="BI8" s="49" t="s">
        <v>71</v>
      </c>
      <c r="BJ8" s="49" t="s">
        <v>72</v>
      </c>
      <c r="BK8" s="49" t="s">
        <v>73</v>
      </c>
      <c r="BL8" s="49" t="s">
        <v>74</v>
      </c>
      <c r="BM8" s="49" t="s">
        <v>75</v>
      </c>
      <c r="BN8" s="49" t="s">
        <v>76</v>
      </c>
      <c r="BO8" s="49" t="s">
        <v>77</v>
      </c>
      <c r="BP8" s="49" t="s">
        <v>78</v>
      </c>
      <c r="BQ8" s="49" t="s">
        <v>79</v>
      </c>
      <c r="BR8" s="49" t="s">
        <v>80</v>
      </c>
      <c r="BS8" s="49" t="s">
        <v>81</v>
      </c>
      <c r="BT8" s="49" t="s">
        <v>82</v>
      </c>
      <c r="BU8" s="49" t="s">
        <v>83</v>
      </c>
      <c r="BV8" s="49" t="s">
        <v>84</v>
      </c>
      <c r="BW8" s="49" t="s">
        <v>85</v>
      </c>
      <c r="BX8" s="49" t="s">
        <v>86</v>
      </c>
      <c r="BY8" s="49" t="s">
        <v>87</v>
      </c>
      <c r="BZ8" s="49" t="s">
        <v>88</v>
      </c>
      <c r="CA8" s="49" t="s">
        <v>89</v>
      </c>
      <c r="CB8" s="49" t="s">
        <v>90</v>
      </c>
      <c r="CC8" s="49" t="s">
        <v>91</v>
      </c>
      <c r="CD8" s="49" t="s">
        <v>92</v>
      </c>
      <c r="CE8" s="49" t="s">
        <v>93</v>
      </c>
      <c r="CF8" s="49" t="s">
        <v>94</v>
      </c>
      <c r="CG8" s="49" t="s">
        <v>95</v>
      </c>
      <c r="CH8" s="49" t="s">
        <v>96</v>
      </c>
      <c r="CI8" s="49" t="s">
        <v>97</v>
      </c>
      <c r="CJ8" s="49" t="s">
        <v>98</v>
      </c>
      <c r="CK8" s="49" t="s">
        <v>99</v>
      </c>
      <c r="CL8" s="49" t="s">
        <v>100</v>
      </c>
      <c r="CM8" s="49" t="s">
        <v>101</v>
      </c>
      <c r="CN8" s="49" t="s">
        <v>102</v>
      </c>
      <c r="CO8" s="49" t="s">
        <v>103</v>
      </c>
      <c r="CP8" s="49" t="s">
        <v>104</v>
      </c>
      <c r="CQ8" s="49" t="s">
        <v>105</v>
      </c>
      <c r="CR8" s="49" t="s">
        <v>106</v>
      </c>
      <c r="CS8" s="49" t="s">
        <v>107</v>
      </c>
      <c r="CT8" s="49" t="s">
        <v>108</v>
      </c>
      <c r="CU8" s="49" t="s">
        <v>109</v>
      </c>
      <c r="CV8" s="49" t="s">
        <v>110</v>
      </c>
      <c r="CW8" s="48" t="s">
        <v>6</v>
      </c>
      <c r="CX8" s="49" t="s">
        <v>6</v>
      </c>
      <c r="CY8" s="49" t="s">
        <v>111</v>
      </c>
      <c r="CZ8" s="49" t="s">
        <v>112</v>
      </c>
      <c r="DA8" s="49" t="s">
        <v>113</v>
      </c>
      <c r="DB8" s="49" t="s">
        <v>6</v>
      </c>
      <c r="DC8" s="49" t="s">
        <v>114</v>
      </c>
      <c r="DD8" s="49" t="s">
        <v>115</v>
      </c>
      <c r="DE8" s="49" t="s">
        <v>116</v>
      </c>
      <c r="DF8" s="49" t="s">
        <v>117</v>
      </c>
      <c r="DG8" s="49" t="s">
        <v>118</v>
      </c>
      <c r="DH8" s="49" t="s">
        <v>119</v>
      </c>
      <c r="DI8" s="49" t="s">
        <v>120</v>
      </c>
      <c r="DJ8" s="49" t="s">
        <v>121</v>
      </c>
      <c r="DK8" s="49" t="s">
        <v>122</v>
      </c>
      <c r="DL8" s="49" t="s">
        <v>123</v>
      </c>
      <c r="DM8" s="49" t="s">
        <v>124</v>
      </c>
      <c r="DN8" s="49" t="s">
        <v>125</v>
      </c>
      <c r="DO8" s="49" t="s">
        <v>126</v>
      </c>
      <c r="DP8" s="49" t="s">
        <v>127</v>
      </c>
      <c r="DQ8" s="49" t="s">
        <v>128</v>
      </c>
      <c r="DR8" s="49" t="s">
        <v>6</v>
      </c>
      <c r="DS8" s="49" t="s">
        <v>129</v>
      </c>
      <c r="DT8" s="49" t="s">
        <v>130</v>
      </c>
      <c r="DU8" s="49" t="s">
        <v>131</v>
      </c>
      <c r="DV8" s="49" t="s">
        <v>132</v>
      </c>
      <c r="DW8" s="49" t="s">
        <v>133</v>
      </c>
      <c r="DX8" s="49" t="s">
        <v>134</v>
      </c>
      <c r="DY8" s="49" t="s">
        <v>135</v>
      </c>
      <c r="DZ8" s="49" t="s">
        <v>136</v>
      </c>
      <c r="EA8" s="49" t="s">
        <v>137</v>
      </c>
      <c r="EB8" s="49" t="s">
        <v>138</v>
      </c>
      <c r="EC8" s="49" t="s">
        <v>139</v>
      </c>
      <c r="ED8" s="49" t="s">
        <v>140</v>
      </c>
      <c r="EE8" s="49" t="s">
        <v>141</v>
      </c>
      <c r="EF8" s="49" t="s">
        <v>6</v>
      </c>
      <c r="EG8" s="49" t="s">
        <v>142</v>
      </c>
      <c r="EH8" s="49" t="s">
        <v>143</v>
      </c>
      <c r="EI8" s="49" t="s">
        <v>144</v>
      </c>
      <c r="EJ8" s="49" t="s">
        <v>145</v>
      </c>
      <c r="EK8" s="49" t="s">
        <v>146</v>
      </c>
      <c r="EL8" s="50" t="s">
        <v>147</v>
      </c>
      <c r="EM8" s="49" t="s">
        <v>148</v>
      </c>
      <c r="EN8" s="49" t="s">
        <v>149</v>
      </c>
      <c r="EO8" s="49" t="s">
        <v>150</v>
      </c>
      <c r="EP8" s="49" t="s">
        <v>151</v>
      </c>
      <c r="EQ8" s="49" t="s">
        <v>152</v>
      </c>
      <c r="ER8" s="49" t="s">
        <v>153</v>
      </c>
      <c r="ES8" s="49" t="s">
        <v>154</v>
      </c>
      <c r="ET8" s="49" t="s">
        <v>155</v>
      </c>
      <c r="EU8" s="49" t="s">
        <v>156</v>
      </c>
      <c r="EV8" s="49" t="s">
        <v>157</v>
      </c>
      <c r="EW8" s="49" t="s">
        <v>158</v>
      </c>
      <c r="EX8" s="49" t="s">
        <v>159</v>
      </c>
      <c r="EY8" s="49" t="s">
        <v>160</v>
      </c>
      <c r="EZ8" s="49" t="s">
        <v>161</v>
      </c>
      <c r="FA8" s="49" t="s">
        <v>162</v>
      </c>
      <c r="FB8" s="49" t="s">
        <v>163</v>
      </c>
      <c r="FC8" s="49" t="s">
        <v>164</v>
      </c>
      <c r="FD8" s="49" t="s">
        <v>165</v>
      </c>
      <c r="FE8" s="49" t="s">
        <v>166</v>
      </c>
      <c r="FF8" s="49" t="s">
        <v>167</v>
      </c>
      <c r="FG8" s="49" t="s">
        <v>168</v>
      </c>
      <c r="FH8" s="49" t="s">
        <v>169</v>
      </c>
      <c r="FI8" s="49" t="s">
        <v>170</v>
      </c>
      <c r="FJ8" s="49" t="s">
        <v>171</v>
      </c>
      <c r="FK8" s="49" t="s">
        <v>172</v>
      </c>
      <c r="FL8" s="49" t="s">
        <v>173</v>
      </c>
      <c r="FM8" s="49" t="s">
        <v>174</v>
      </c>
      <c r="FN8" s="49" t="s">
        <v>175</v>
      </c>
      <c r="FO8" s="49" t="s">
        <v>176</v>
      </c>
      <c r="FP8" s="49" t="s">
        <v>6</v>
      </c>
      <c r="FQ8" s="49" t="s">
        <v>177</v>
      </c>
      <c r="FR8" s="49" t="s">
        <v>178</v>
      </c>
      <c r="FS8" s="49" t="s">
        <v>179</v>
      </c>
      <c r="FT8" s="49" t="s">
        <v>180</v>
      </c>
      <c r="FU8" s="49" t="s">
        <v>181</v>
      </c>
      <c r="FV8" s="51" t="s">
        <v>182</v>
      </c>
    </row>
    <row r="9" s="53" customFormat="true" ht="12.75" hidden="false" customHeight="true" outlineLevel="0" collapsed="false">
      <c r="A9" s="52"/>
      <c r="B9" s="52"/>
      <c r="C9" s="52"/>
      <c r="D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</row>
    <row r="10" s="53" customFormat="true" ht="11.25" hidden="false" customHeight="true" outlineLevel="0" collapsed="false">
      <c r="A10" s="52"/>
      <c r="B10" s="52"/>
      <c r="C10" s="52"/>
      <c r="D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</row>
    <row r="11" s="56" customFormat="true" ht="11.25" hidden="false" customHeight="false" outlineLevel="0" collapsed="false">
      <c r="A11" s="54"/>
      <c r="B11" s="54" t="s">
        <v>183</v>
      </c>
      <c r="C11" s="55" t="n">
        <v>5145325</v>
      </c>
      <c r="D11" s="55" t="n">
        <v>5010265</v>
      </c>
      <c r="E11" s="55" t="n">
        <v>135060</v>
      </c>
      <c r="F11" s="55" t="n">
        <v>35591</v>
      </c>
      <c r="G11" s="55" t="n">
        <v>26929</v>
      </c>
      <c r="H11" s="55" t="n">
        <v>4140</v>
      </c>
      <c r="I11" s="55" t="n">
        <v>320</v>
      </c>
      <c r="J11" s="55" t="n">
        <v>715</v>
      </c>
      <c r="K11" s="55" t="n">
        <v>252</v>
      </c>
      <c r="L11" s="55" t="n">
        <v>203</v>
      </c>
      <c r="M11" s="55" t="n">
        <v>5233</v>
      </c>
      <c r="N11" s="55" t="n">
        <v>157</v>
      </c>
      <c r="O11" s="55" t="n">
        <v>478</v>
      </c>
      <c r="P11" s="55" t="n">
        <v>3585</v>
      </c>
      <c r="Q11" s="55" t="n">
        <v>13</v>
      </c>
      <c r="R11" s="55" t="n">
        <v>980</v>
      </c>
      <c r="S11" s="55" t="n">
        <v>6504</v>
      </c>
      <c r="T11" s="55" t="n">
        <v>3784</v>
      </c>
      <c r="U11" s="55" t="n">
        <v>565</v>
      </c>
      <c r="V11" s="55" t="n">
        <v>8662</v>
      </c>
      <c r="W11" s="55" t="n">
        <v>61</v>
      </c>
      <c r="X11" s="55" t="n">
        <v>13</v>
      </c>
      <c r="Y11" s="55" t="n">
        <v>114</v>
      </c>
      <c r="Z11" s="55" t="n">
        <v>15</v>
      </c>
      <c r="AA11" s="55" t="n">
        <v>120</v>
      </c>
      <c r="AB11" s="55" t="n">
        <v>814</v>
      </c>
      <c r="AC11" s="55" t="n">
        <v>4</v>
      </c>
      <c r="AD11" s="55" t="n">
        <v>71</v>
      </c>
      <c r="AE11" s="55" t="n">
        <v>25</v>
      </c>
      <c r="AF11" s="55" t="n">
        <v>1</v>
      </c>
      <c r="AG11" s="55" t="n">
        <v>2</v>
      </c>
      <c r="AH11" s="55" t="n">
        <v>59</v>
      </c>
      <c r="AI11" s="55" t="n">
        <v>87</v>
      </c>
      <c r="AJ11" s="55" t="n">
        <v>9</v>
      </c>
      <c r="AK11" s="55" t="n">
        <v>3</v>
      </c>
      <c r="AL11" s="55" t="n">
        <v>4</v>
      </c>
      <c r="AM11" s="55" t="n">
        <v>10</v>
      </c>
      <c r="AN11" s="55" t="n">
        <v>1</v>
      </c>
      <c r="AO11" s="55" t="n">
        <v>6</v>
      </c>
      <c r="AP11" s="55" t="n">
        <v>12</v>
      </c>
      <c r="AQ11" s="55" t="n">
        <v>1</v>
      </c>
      <c r="AR11" s="55" t="n">
        <v>125</v>
      </c>
      <c r="AS11" s="55" t="n">
        <v>4073</v>
      </c>
      <c r="AT11" s="55" t="n">
        <v>61</v>
      </c>
      <c r="AU11" s="55" t="n">
        <v>1447</v>
      </c>
      <c r="AV11" s="55" t="n">
        <v>548</v>
      </c>
      <c r="AW11" s="55" t="n">
        <v>688</v>
      </c>
      <c r="AX11" s="55" t="n">
        <v>123</v>
      </c>
      <c r="AY11" s="55" t="n">
        <v>165</v>
      </c>
      <c r="AZ11" s="55" t="n">
        <v>31857</v>
      </c>
      <c r="BA11" s="55" t="n">
        <v>516</v>
      </c>
      <c r="BB11" s="55" t="n">
        <v>628</v>
      </c>
      <c r="BC11" s="55" t="n">
        <v>6</v>
      </c>
      <c r="BD11" s="55" t="n">
        <v>1</v>
      </c>
      <c r="BE11" s="55" t="n">
        <v>1</v>
      </c>
      <c r="BF11" s="55" t="n">
        <v>1</v>
      </c>
      <c r="BG11" s="55" t="n">
        <v>684</v>
      </c>
      <c r="BH11" s="55" t="n">
        <v>227</v>
      </c>
      <c r="BI11" s="55" t="n">
        <v>6</v>
      </c>
      <c r="BJ11" s="55" t="n">
        <v>52</v>
      </c>
      <c r="BK11" s="55" t="n">
        <v>43</v>
      </c>
      <c r="BL11" s="55" t="n">
        <v>248</v>
      </c>
      <c r="BM11" s="55" t="n">
        <v>64</v>
      </c>
      <c r="BN11" s="55" t="n">
        <v>21</v>
      </c>
      <c r="BO11" s="55" t="n">
        <v>33</v>
      </c>
      <c r="BP11" s="55" t="n">
        <v>121</v>
      </c>
      <c r="BQ11" s="55" t="n">
        <v>538</v>
      </c>
      <c r="BR11" s="55" t="n">
        <v>72</v>
      </c>
      <c r="BS11" s="55" t="n">
        <v>2821</v>
      </c>
      <c r="BT11" s="55" t="n">
        <v>22</v>
      </c>
      <c r="BU11" s="55" t="n">
        <v>120</v>
      </c>
      <c r="BV11" s="55" t="n">
        <v>75</v>
      </c>
      <c r="BW11" s="55" t="n">
        <v>1</v>
      </c>
      <c r="BX11" s="55" t="n">
        <v>1</v>
      </c>
      <c r="BY11" s="55" t="n">
        <v>33</v>
      </c>
      <c r="BZ11" s="55" t="n">
        <v>23799</v>
      </c>
      <c r="CA11" s="55" t="n">
        <v>2</v>
      </c>
      <c r="CB11" s="55" t="n">
        <v>63</v>
      </c>
      <c r="CC11" s="55" t="n">
        <v>42</v>
      </c>
      <c r="CD11" s="55" t="n">
        <v>1</v>
      </c>
      <c r="CE11" s="55" t="n">
        <v>2</v>
      </c>
      <c r="CF11" s="55" t="n">
        <v>701</v>
      </c>
      <c r="CG11" s="55" t="n">
        <v>258</v>
      </c>
      <c r="CH11" s="55" t="n">
        <v>26</v>
      </c>
      <c r="CI11" s="55" t="n">
        <v>16</v>
      </c>
      <c r="CJ11" s="55" t="n">
        <v>280</v>
      </c>
      <c r="CK11" s="55" t="n">
        <v>1</v>
      </c>
      <c r="CL11" s="55" t="n">
        <v>38</v>
      </c>
      <c r="CM11" s="55" t="n">
        <v>52</v>
      </c>
      <c r="CN11" s="55" t="n">
        <v>32</v>
      </c>
      <c r="CO11" s="55" t="n">
        <v>43</v>
      </c>
      <c r="CP11" s="55" t="n">
        <v>20</v>
      </c>
      <c r="CQ11" s="55" t="n">
        <v>4</v>
      </c>
      <c r="CR11" s="55" t="n">
        <v>121</v>
      </c>
      <c r="CS11" s="55" t="n">
        <v>3</v>
      </c>
      <c r="CT11" s="55" t="n">
        <v>9</v>
      </c>
      <c r="CU11" s="55" t="n">
        <v>6</v>
      </c>
      <c r="CV11" s="55" t="n">
        <v>3</v>
      </c>
      <c r="CW11" s="55" t="n">
        <v>54132</v>
      </c>
      <c r="CX11" s="55" t="n">
        <v>5686</v>
      </c>
      <c r="CY11" s="55" t="n">
        <v>225</v>
      </c>
      <c r="CZ11" s="55" t="n">
        <v>4122</v>
      </c>
      <c r="DA11" s="55" t="n">
        <v>1339</v>
      </c>
      <c r="DB11" s="55" t="n">
        <v>14555</v>
      </c>
      <c r="DC11" s="55" t="n">
        <v>1</v>
      </c>
      <c r="DD11" s="55" t="n">
        <v>13</v>
      </c>
      <c r="DE11" s="55" t="n">
        <v>106</v>
      </c>
      <c r="DF11" s="55" t="n">
        <v>3278</v>
      </c>
      <c r="DG11" s="55" t="n">
        <v>86</v>
      </c>
      <c r="DH11" s="55" t="n">
        <v>227</v>
      </c>
      <c r="DI11" s="55" t="n">
        <v>123</v>
      </c>
      <c r="DJ11" s="55" t="n">
        <v>26</v>
      </c>
      <c r="DK11" s="55" t="n">
        <v>272</v>
      </c>
      <c r="DL11" s="55" t="n">
        <v>5</v>
      </c>
      <c r="DM11" s="55" t="n">
        <v>186</v>
      </c>
      <c r="DN11" s="55" t="n">
        <v>160</v>
      </c>
      <c r="DO11" s="55" t="n">
        <v>10063</v>
      </c>
      <c r="DP11" s="55" t="n">
        <v>1</v>
      </c>
      <c r="DQ11" s="55" t="n">
        <v>8</v>
      </c>
      <c r="DR11" s="55" t="n">
        <v>33891</v>
      </c>
      <c r="DS11" s="55" t="n">
        <v>4305</v>
      </c>
      <c r="DT11" s="55" t="n">
        <v>665</v>
      </c>
      <c r="DU11" s="55" t="n">
        <v>1657</v>
      </c>
      <c r="DV11" s="55" t="n">
        <v>2265</v>
      </c>
      <c r="DW11" s="55" t="n">
        <v>5394</v>
      </c>
      <c r="DX11" s="55" t="n">
        <v>4455</v>
      </c>
      <c r="DY11" s="55" t="n">
        <v>3</v>
      </c>
      <c r="DZ11" s="55" t="n">
        <v>182</v>
      </c>
      <c r="EA11" s="55" t="n">
        <v>12808</v>
      </c>
      <c r="EB11" s="55" t="n">
        <v>2</v>
      </c>
      <c r="EC11" s="55" t="n">
        <v>807</v>
      </c>
      <c r="ED11" s="55" t="n">
        <v>1346</v>
      </c>
      <c r="EE11" s="55" t="n">
        <v>2</v>
      </c>
      <c r="EF11" s="55" t="n">
        <v>13207</v>
      </c>
      <c r="EG11" s="55" t="n">
        <v>64</v>
      </c>
      <c r="EH11" s="55" t="n">
        <v>28</v>
      </c>
      <c r="EI11" s="55" t="n">
        <v>9</v>
      </c>
      <c r="EJ11" s="55" t="n">
        <v>1</v>
      </c>
      <c r="EK11" s="55" t="n">
        <v>155</v>
      </c>
      <c r="EL11" s="55" t="n">
        <v>1</v>
      </c>
      <c r="EM11" s="55" t="n">
        <v>4019</v>
      </c>
      <c r="EN11" s="55" t="n">
        <v>4478</v>
      </c>
      <c r="EO11" s="55" t="n">
        <v>669</v>
      </c>
      <c r="EP11" s="55" t="n">
        <v>63</v>
      </c>
      <c r="EQ11" s="55" t="n">
        <v>353</v>
      </c>
      <c r="ER11" s="55" t="n">
        <v>788</v>
      </c>
      <c r="ES11" s="55" t="n">
        <v>96</v>
      </c>
      <c r="ET11" s="55" t="n">
        <v>879</v>
      </c>
      <c r="EU11" s="55" t="n">
        <v>168</v>
      </c>
      <c r="EV11" s="55" t="n">
        <v>8</v>
      </c>
      <c r="EW11" s="55" t="n">
        <v>5</v>
      </c>
      <c r="EX11" s="55" t="n">
        <v>13</v>
      </c>
      <c r="EY11" s="55" t="n">
        <v>163</v>
      </c>
      <c r="EZ11" s="55" t="n">
        <v>17</v>
      </c>
      <c r="FA11" s="55" t="n">
        <v>16</v>
      </c>
      <c r="FB11" s="55" t="n">
        <v>7</v>
      </c>
      <c r="FC11" s="55" t="n">
        <v>119</v>
      </c>
      <c r="FD11" s="55" t="n">
        <v>6</v>
      </c>
      <c r="FE11" s="55" t="n">
        <v>266</v>
      </c>
      <c r="FF11" s="55" t="n">
        <v>7</v>
      </c>
      <c r="FG11" s="55" t="n">
        <v>376</v>
      </c>
      <c r="FH11" s="55" t="n">
        <v>75</v>
      </c>
      <c r="FI11" s="55" t="n">
        <v>5</v>
      </c>
      <c r="FJ11" s="55" t="n">
        <v>36</v>
      </c>
      <c r="FK11" s="55" t="n">
        <v>131</v>
      </c>
      <c r="FL11" s="55" t="n">
        <v>4</v>
      </c>
      <c r="FM11" s="55" t="n">
        <v>120</v>
      </c>
      <c r="FN11" s="55" t="n">
        <v>6</v>
      </c>
      <c r="FO11" s="55" t="n">
        <v>56</v>
      </c>
      <c r="FP11" s="55" t="n">
        <v>181</v>
      </c>
      <c r="FQ11" s="55" t="n">
        <v>154</v>
      </c>
      <c r="FR11" s="55" t="n">
        <v>5</v>
      </c>
      <c r="FS11" s="55" t="n">
        <v>2</v>
      </c>
      <c r="FT11" s="55" t="n">
        <v>18</v>
      </c>
      <c r="FU11" s="55" t="n">
        <v>2</v>
      </c>
      <c r="FV11" s="55" t="n">
        <v>92</v>
      </c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11.25" hidden="false" customHeight="false" outlineLevel="0" collapsed="false">
      <c r="A12" s="57"/>
      <c r="B12" s="57"/>
      <c r="C12" s="58"/>
      <c r="D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s="61" customFormat="true" ht="11.25" hidden="false" customHeight="false" outlineLevel="0" collapsed="false">
      <c r="A13" s="59" t="s">
        <v>184</v>
      </c>
      <c r="B13" s="59" t="s">
        <v>185</v>
      </c>
      <c r="C13" s="60" t="n">
        <v>277773</v>
      </c>
      <c r="D13" s="60" t="n">
        <v>268440</v>
      </c>
      <c r="E13" s="60" t="n">
        <v>9333</v>
      </c>
      <c r="F13" s="60" t="n">
        <v>3660</v>
      </c>
      <c r="G13" s="60" t="n">
        <v>3014</v>
      </c>
      <c r="H13" s="60" t="n">
        <v>561</v>
      </c>
      <c r="I13" s="60" t="n">
        <v>34</v>
      </c>
      <c r="J13" s="60" t="n">
        <v>112</v>
      </c>
      <c r="K13" s="60" t="n">
        <v>53</v>
      </c>
      <c r="L13" s="60" t="n">
        <v>66</v>
      </c>
      <c r="M13" s="60" t="n">
        <v>580</v>
      </c>
      <c r="N13" s="60" t="n">
        <v>0</v>
      </c>
      <c r="O13" s="60" t="n">
        <v>48</v>
      </c>
      <c r="P13" s="60" t="n">
        <v>280</v>
      </c>
      <c r="Q13" s="60" t="n">
        <v>3</v>
      </c>
      <c r="R13" s="60" t="n">
        <v>208</v>
      </c>
      <c r="S13" s="60" t="n">
        <v>404</v>
      </c>
      <c r="T13" s="60" t="n">
        <v>491</v>
      </c>
      <c r="U13" s="60" t="n">
        <v>174</v>
      </c>
      <c r="V13" s="60" t="n">
        <v>646</v>
      </c>
      <c r="W13" s="60" t="n">
        <v>0</v>
      </c>
      <c r="X13" s="60" t="n">
        <v>3</v>
      </c>
      <c r="Y13" s="60" t="n">
        <v>43</v>
      </c>
      <c r="Z13" s="60" t="n">
        <v>1</v>
      </c>
      <c r="AA13" s="60" t="n">
        <v>9</v>
      </c>
      <c r="AB13" s="60" t="n">
        <v>54</v>
      </c>
      <c r="AC13" s="60" t="n">
        <v>0</v>
      </c>
      <c r="AD13" s="60" t="n">
        <v>5</v>
      </c>
      <c r="AE13" s="60" t="n">
        <v>2</v>
      </c>
      <c r="AF13" s="60" t="n">
        <v>0</v>
      </c>
      <c r="AG13" s="60" t="n">
        <v>0</v>
      </c>
      <c r="AH13" s="60" t="n">
        <v>16</v>
      </c>
      <c r="AI13" s="60" t="n">
        <v>5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4</v>
      </c>
      <c r="AP13" s="60" t="n">
        <v>2</v>
      </c>
      <c r="AQ13" s="60" t="n">
        <v>1</v>
      </c>
      <c r="AR13" s="60" t="n">
        <v>43</v>
      </c>
      <c r="AS13" s="60" t="n">
        <v>251</v>
      </c>
      <c r="AT13" s="60" t="n">
        <v>3</v>
      </c>
      <c r="AU13" s="60" t="n">
        <v>41</v>
      </c>
      <c r="AV13" s="60" t="n">
        <v>43</v>
      </c>
      <c r="AW13" s="60" t="n">
        <v>84</v>
      </c>
      <c r="AX13" s="60" t="n">
        <v>22</v>
      </c>
      <c r="AY13" s="60" t="n">
        <v>14</v>
      </c>
      <c r="AZ13" s="60" t="n">
        <v>1981</v>
      </c>
      <c r="BA13" s="60" t="n">
        <v>12</v>
      </c>
      <c r="BB13" s="60" t="n">
        <v>43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28</v>
      </c>
      <c r="BH13" s="60" t="n">
        <v>27</v>
      </c>
      <c r="BI13" s="60" t="n">
        <v>0</v>
      </c>
      <c r="BJ13" s="60" t="n">
        <v>4</v>
      </c>
      <c r="BK13" s="60" t="n">
        <v>8</v>
      </c>
      <c r="BL13" s="60" t="n">
        <v>9</v>
      </c>
      <c r="BM13" s="60" t="n">
        <v>0</v>
      </c>
      <c r="BN13" s="60" t="n">
        <v>0</v>
      </c>
      <c r="BO13" s="60" t="n">
        <v>8</v>
      </c>
      <c r="BP13" s="60" t="n">
        <v>0</v>
      </c>
      <c r="BQ13" s="60" t="n">
        <v>10</v>
      </c>
      <c r="BR13" s="60" t="n">
        <v>0</v>
      </c>
      <c r="BS13" s="60" t="n">
        <v>29</v>
      </c>
      <c r="BT13" s="60" t="n">
        <v>4</v>
      </c>
      <c r="BU13" s="60" t="n">
        <v>5</v>
      </c>
      <c r="BV13" s="60" t="n">
        <v>1</v>
      </c>
      <c r="BW13" s="60" t="n">
        <v>0</v>
      </c>
      <c r="BX13" s="60" t="n">
        <v>0</v>
      </c>
      <c r="BY13" s="60" t="n">
        <v>0</v>
      </c>
      <c r="BZ13" s="60" t="n">
        <v>1736</v>
      </c>
      <c r="CA13" s="60" t="n">
        <v>1</v>
      </c>
      <c r="CB13" s="60" t="n">
        <v>6</v>
      </c>
      <c r="CC13" s="60" t="n">
        <v>0</v>
      </c>
      <c r="CD13" s="60" t="n">
        <v>0</v>
      </c>
      <c r="CE13" s="60" t="n">
        <v>0</v>
      </c>
      <c r="CF13" s="60" t="n">
        <v>8</v>
      </c>
      <c r="CG13" s="60" t="n">
        <v>2</v>
      </c>
      <c r="CH13" s="60" t="n">
        <v>0</v>
      </c>
      <c r="CI13" s="60" t="n">
        <v>6</v>
      </c>
      <c r="CJ13" s="60" t="n">
        <v>3</v>
      </c>
      <c r="CK13" s="60" t="n">
        <v>0</v>
      </c>
      <c r="CL13" s="60" t="n">
        <v>1</v>
      </c>
      <c r="CM13" s="60" t="n">
        <v>14</v>
      </c>
      <c r="CN13" s="60" t="n">
        <v>3</v>
      </c>
      <c r="CO13" s="60" t="n">
        <v>6</v>
      </c>
      <c r="CP13" s="60" t="n">
        <v>0</v>
      </c>
      <c r="CQ13" s="60" t="n">
        <v>0</v>
      </c>
      <c r="CR13" s="60" t="n">
        <v>6</v>
      </c>
      <c r="CS13" s="60" t="n">
        <v>1</v>
      </c>
      <c r="CT13" s="60" t="n">
        <v>0</v>
      </c>
      <c r="CU13" s="60" t="n">
        <v>0</v>
      </c>
      <c r="CV13" s="60" t="n">
        <v>0</v>
      </c>
      <c r="CW13" s="60" t="n">
        <v>3015</v>
      </c>
      <c r="CX13" s="60" t="n">
        <v>571</v>
      </c>
      <c r="CY13" s="60" t="n">
        <v>23</v>
      </c>
      <c r="CZ13" s="60" t="n">
        <v>406</v>
      </c>
      <c r="DA13" s="60" t="n">
        <v>142</v>
      </c>
      <c r="DB13" s="60" t="n">
        <v>833</v>
      </c>
      <c r="DC13" s="60" t="n">
        <v>0</v>
      </c>
      <c r="DD13" s="60" t="n">
        <v>0</v>
      </c>
      <c r="DE13" s="60" t="n">
        <v>2</v>
      </c>
      <c r="DF13" s="60" t="n">
        <v>159</v>
      </c>
      <c r="DG13" s="60" t="n">
        <v>5</v>
      </c>
      <c r="DH13" s="60" t="n">
        <v>7</v>
      </c>
      <c r="DI13" s="60" t="n">
        <v>11</v>
      </c>
      <c r="DJ13" s="60" t="n">
        <v>1</v>
      </c>
      <c r="DK13" s="60" t="n">
        <v>10</v>
      </c>
      <c r="DL13" s="60" t="n">
        <v>0</v>
      </c>
      <c r="DM13" s="60" t="n">
        <v>12</v>
      </c>
      <c r="DN13" s="60" t="n">
        <v>5</v>
      </c>
      <c r="DO13" s="60" t="n">
        <v>617</v>
      </c>
      <c r="DP13" s="60" t="n">
        <v>0</v>
      </c>
      <c r="DQ13" s="60" t="n">
        <v>4</v>
      </c>
      <c r="DR13" s="60" t="n">
        <v>1611</v>
      </c>
      <c r="DS13" s="60" t="n">
        <v>282</v>
      </c>
      <c r="DT13" s="60" t="n">
        <v>43</v>
      </c>
      <c r="DU13" s="60" t="n">
        <v>111</v>
      </c>
      <c r="DV13" s="60" t="n">
        <v>128</v>
      </c>
      <c r="DW13" s="60" t="n">
        <v>225</v>
      </c>
      <c r="DX13" s="60" t="n">
        <v>192</v>
      </c>
      <c r="DY13" s="60" t="n">
        <v>0</v>
      </c>
      <c r="DZ13" s="60" t="n">
        <v>10</v>
      </c>
      <c r="EA13" s="60" t="n">
        <v>479</v>
      </c>
      <c r="EB13" s="60" t="n">
        <v>1</v>
      </c>
      <c r="EC13" s="60" t="n">
        <v>28</v>
      </c>
      <c r="ED13" s="60" t="n">
        <v>112</v>
      </c>
      <c r="EE13" s="60" t="n">
        <v>0</v>
      </c>
      <c r="EF13" s="60" t="n">
        <v>657</v>
      </c>
      <c r="EG13" s="60" t="n">
        <v>21</v>
      </c>
      <c r="EH13" s="60" t="n">
        <v>2</v>
      </c>
      <c r="EI13" s="60" t="n">
        <v>7</v>
      </c>
      <c r="EJ13" s="60" t="n">
        <v>0</v>
      </c>
      <c r="EK13" s="60" t="n">
        <v>3</v>
      </c>
      <c r="EL13" s="60" t="n">
        <v>0</v>
      </c>
      <c r="EM13" s="60" t="n">
        <v>157</v>
      </c>
      <c r="EN13" s="60" t="n">
        <v>243</v>
      </c>
      <c r="EO13" s="60" t="n">
        <v>12</v>
      </c>
      <c r="EP13" s="60" t="n">
        <v>2</v>
      </c>
      <c r="EQ13" s="60" t="n">
        <v>9</v>
      </c>
      <c r="ER13" s="60" t="n">
        <v>95</v>
      </c>
      <c r="ES13" s="60" t="n">
        <v>10</v>
      </c>
      <c r="ET13" s="60" t="n">
        <v>28</v>
      </c>
      <c r="EU13" s="60" t="n">
        <v>12</v>
      </c>
      <c r="EV13" s="60" t="n">
        <v>0</v>
      </c>
      <c r="EW13" s="60" t="n">
        <v>1</v>
      </c>
      <c r="EX13" s="60" t="n">
        <v>0</v>
      </c>
      <c r="EY13" s="60" t="n">
        <v>6</v>
      </c>
      <c r="EZ13" s="60" t="n">
        <v>1</v>
      </c>
      <c r="FA13" s="60" t="n">
        <v>0</v>
      </c>
      <c r="FB13" s="60" t="n">
        <v>0</v>
      </c>
      <c r="FC13" s="60" t="n">
        <v>7</v>
      </c>
      <c r="FD13" s="60" t="n">
        <v>0</v>
      </c>
      <c r="FE13" s="60" t="n">
        <v>19</v>
      </c>
      <c r="FF13" s="60" t="n">
        <v>1</v>
      </c>
      <c r="FG13" s="60" t="n">
        <v>11</v>
      </c>
      <c r="FH13" s="60" t="n">
        <v>2</v>
      </c>
      <c r="FI13" s="60" t="n">
        <v>0</v>
      </c>
      <c r="FJ13" s="60" t="n">
        <v>2</v>
      </c>
      <c r="FK13" s="60" t="n">
        <v>3</v>
      </c>
      <c r="FL13" s="60" t="n">
        <v>0</v>
      </c>
      <c r="FM13" s="60" t="n">
        <v>0</v>
      </c>
      <c r="FN13" s="60" t="n">
        <v>0</v>
      </c>
      <c r="FO13" s="60" t="n">
        <v>3</v>
      </c>
      <c r="FP13" s="60" t="n">
        <v>14</v>
      </c>
      <c r="FQ13" s="60" t="n">
        <v>13</v>
      </c>
      <c r="FR13" s="60" t="n">
        <v>0</v>
      </c>
      <c r="FS13" s="60" t="n">
        <v>0</v>
      </c>
      <c r="FT13" s="60" t="n">
        <v>1</v>
      </c>
      <c r="FU13" s="60" t="n">
        <v>0</v>
      </c>
      <c r="FV13" s="60" t="n">
        <v>6</v>
      </c>
      <c r="FW13" s="60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1"/>
    </row>
    <row r="14" s="61" customFormat="true" ht="11.25" hidden="false" customHeight="false" outlineLevel="0" collapsed="false">
      <c r="A14" s="59" t="s">
        <v>186</v>
      </c>
      <c r="B14" s="59" t="s">
        <v>187</v>
      </c>
      <c r="C14" s="60" t="n">
        <v>1101942</v>
      </c>
      <c r="D14" s="60" t="n">
        <v>1083126</v>
      </c>
      <c r="E14" s="60" t="n">
        <v>18816</v>
      </c>
      <c r="F14" s="60" t="n">
        <v>4102</v>
      </c>
      <c r="G14" s="60" t="n">
        <v>2272</v>
      </c>
      <c r="H14" s="60" t="n">
        <v>256</v>
      </c>
      <c r="I14" s="60" t="n">
        <v>9</v>
      </c>
      <c r="J14" s="60" t="n">
        <v>82</v>
      </c>
      <c r="K14" s="60" t="n">
        <v>9</v>
      </c>
      <c r="L14" s="60" t="n">
        <v>11</v>
      </c>
      <c r="M14" s="60" t="n">
        <v>308</v>
      </c>
      <c r="N14" s="60" t="n">
        <v>23</v>
      </c>
      <c r="O14" s="60" t="n">
        <v>28</v>
      </c>
      <c r="P14" s="60" t="n">
        <v>278</v>
      </c>
      <c r="Q14" s="60" t="n">
        <v>0</v>
      </c>
      <c r="R14" s="60" t="n">
        <v>51</v>
      </c>
      <c r="S14" s="60" t="n">
        <v>1028</v>
      </c>
      <c r="T14" s="60" t="n">
        <v>178</v>
      </c>
      <c r="U14" s="60" t="n">
        <v>11</v>
      </c>
      <c r="V14" s="60" t="n">
        <v>1830</v>
      </c>
      <c r="W14" s="60" t="n">
        <v>5</v>
      </c>
      <c r="X14" s="60" t="n">
        <v>0</v>
      </c>
      <c r="Y14" s="60" t="n">
        <v>9</v>
      </c>
      <c r="Z14" s="60" t="n">
        <v>3</v>
      </c>
      <c r="AA14" s="60" t="n">
        <v>50</v>
      </c>
      <c r="AB14" s="60" t="n">
        <v>147</v>
      </c>
      <c r="AC14" s="60" t="n">
        <v>2</v>
      </c>
      <c r="AD14" s="60" t="n">
        <v>3</v>
      </c>
      <c r="AE14" s="60" t="n">
        <v>2</v>
      </c>
      <c r="AF14" s="60" t="n">
        <v>0</v>
      </c>
      <c r="AG14" s="60" t="n">
        <v>0</v>
      </c>
      <c r="AH14" s="60" t="n">
        <v>6</v>
      </c>
      <c r="AI14" s="60" t="n">
        <v>4</v>
      </c>
      <c r="AJ14" s="60" t="n">
        <v>1</v>
      </c>
      <c r="AK14" s="60" t="n">
        <v>2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7</v>
      </c>
      <c r="AS14" s="60" t="n">
        <v>1313</v>
      </c>
      <c r="AT14" s="60" t="n">
        <v>7</v>
      </c>
      <c r="AU14" s="60" t="n">
        <v>146</v>
      </c>
      <c r="AV14" s="60" t="n">
        <v>38</v>
      </c>
      <c r="AW14" s="60" t="n">
        <v>57</v>
      </c>
      <c r="AX14" s="60" t="n">
        <v>9</v>
      </c>
      <c r="AY14" s="60" t="n">
        <v>19</v>
      </c>
      <c r="AZ14" s="60" t="n">
        <v>8062</v>
      </c>
      <c r="BA14" s="60" t="n">
        <v>231</v>
      </c>
      <c r="BB14" s="60" t="n">
        <v>52</v>
      </c>
      <c r="BC14" s="60" t="n">
        <v>0</v>
      </c>
      <c r="BD14" s="60" t="n">
        <v>1</v>
      </c>
      <c r="BE14" s="60" t="n">
        <v>0</v>
      </c>
      <c r="BF14" s="60" t="n">
        <v>0</v>
      </c>
      <c r="BG14" s="60" t="n">
        <v>30</v>
      </c>
      <c r="BH14" s="60" t="n">
        <v>61</v>
      </c>
      <c r="BI14" s="60" t="n">
        <v>6</v>
      </c>
      <c r="BJ14" s="60" t="n">
        <v>17</v>
      </c>
      <c r="BK14" s="60" t="n">
        <v>5</v>
      </c>
      <c r="BL14" s="60" t="n">
        <v>37</v>
      </c>
      <c r="BM14" s="60" t="n">
        <v>2</v>
      </c>
      <c r="BN14" s="60" t="n">
        <v>15</v>
      </c>
      <c r="BO14" s="60" t="n">
        <v>3</v>
      </c>
      <c r="BP14" s="60" t="n">
        <v>9</v>
      </c>
      <c r="BQ14" s="60" t="n">
        <v>205</v>
      </c>
      <c r="BR14" s="60" t="n">
        <v>2</v>
      </c>
      <c r="BS14" s="60" t="n">
        <v>1242</v>
      </c>
      <c r="BT14" s="60" t="n">
        <v>5</v>
      </c>
      <c r="BU14" s="60" t="n">
        <v>25</v>
      </c>
      <c r="BV14" s="60" t="n">
        <v>8</v>
      </c>
      <c r="BW14" s="60" t="n">
        <v>0</v>
      </c>
      <c r="BX14" s="60" t="n">
        <v>0</v>
      </c>
      <c r="BY14" s="60" t="n">
        <v>2</v>
      </c>
      <c r="BZ14" s="60" t="n">
        <v>5639</v>
      </c>
      <c r="CA14" s="60" t="n">
        <v>0</v>
      </c>
      <c r="CB14" s="60" t="n">
        <v>8</v>
      </c>
      <c r="CC14" s="60" t="n">
        <v>12</v>
      </c>
      <c r="CD14" s="60" t="n">
        <v>0</v>
      </c>
      <c r="CE14" s="60" t="n">
        <v>1</v>
      </c>
      <c r="CF14" s="60" t="n">
        <v>232</v>
      </c>
      <c r="CG14" s="60" t="n">
        <v>86</v>
      </c>
      <c r="CH14" s="60" t="n">
        <v>2</v>
      </c>
      <c r="CI14" s="60" t="n">
        <v>4</v>
      </c>
      <c r="CJ14" s="60" t="n">
        <v>70</v>
      </c>
      <c r="CK14" s="60" t="n">
        <v>0</v>
      </c>
      <c r="CL14" s="60" t="n">
        <v>7</v>
      </c>
      <c r="CM14" s="60" t="n">
        <v>8</v>
      </c>
      <c r="CN14" s="60" t="n">
        <v>2</v>
      </c>
      <c r="CO14" s="60" t="n">
        <v>4</v>
      </c>
      <c r="CP14" s="60" t="n">
        <v>8</v>
      </c>
      <c r="CQ14" s="60" t="n">
        <v>0</v>
      </c>
      <c r="CR14" s="60" t="n">
        <v>13</v>
      </c>
      <c r="CS14" s="60" t="n">
        <v>0</v>
      </c>
      <c r="CT14" s="60" t="n">
        <v>8</v>
      </c>
      <c r="CU14" s="60" t="n">
        <v>0</v>
      </c>
      <c r="CV14" s="60" t="n">
        <v>0</v>
      </c>
      <c r="CW14" s="60" t="n">
        <v>5401</v>
      </c>
      <c r="CX14" s="60" t="n">
        <v>286</v>
      </c>
      <c r="CY14" s="60" t="n">
        <v>15</v>
      </c>
      <c r="CZ14" s="60" t="n">
        <v>191</v>
      </c>
      <c r="DA14" s="60" t="n">
        <v>80</v>
      </c>
      <c r="DB14" s="60" t="n">
        <v>1519</v>
      </c>
      <c r="DC14" s="60" t="n">
        <v>0</v>
      </c>
      <c r="DD14" s="60" t="n">
        <v>1</v>
      </c>
      <c r="DE14" s="60" t="n">
        <v>14</v>
      </c>
      <c r="DF14" s="60" t="n">
        <v>412</v>
      </c>
      <c r="DG14" s="60" t="n">
        <v>2</v>
      </c>
      <c r="DH14" s="60" t="n">
        <v>49</v>
      </c>
      <c r="DI14" s="60" t="n">
        <v>11</v>
      </c>
      <c r="DJ14" s="60" t="n">
        <v>2</v>
      </c>
      <c r="DK14" s="60" t="n">
        <v>62</v>
      </c>
      <c r="DL14" s="60" t="n">
        <v>0</v>
      </c>
      <c r="DM14" s="60" t="n">
        <v>23</v>
      </c>
      <c r="DN14" s="60" t="n">
        <v>9</v>
      </c>
      <c r="DO14" s="60" t="n">
        <v>932</v>
      </c>
      <c r="DP14" s="60" t="n">
        <v>0</v>
      </c>
      <c r="DQ14" s="60" t="n">
        <v>2</v>
      </c>
      <c r="DR14" s="60" t="n">
        <v>3596</v>
      </c>
      <c r="DS14" s="60" t="n">
        <v>621</v>
      </c>
      <c r="DT14" s="60" t="n">
        <v>75</v>
      </c>
      <c r="DU14" s="60" t="n">
        <v>138</v>
      </c>
      <c r="DV14" s="60" t="n">
        <v>385</v>
      </c>
      <c r="DW14" s="60" t="n">
        <v>494</v>
      </c>
      <c r="DX14" s="60" t="n">
        <v>162</v>
      </c>
      <c r="DY14" s="60" t="n">
        <v>0</v>
      </c>
      <c r="DZ14" s="60" t="n">
        <v>11</v>
      </c>
      <c r="EA14" s="60" t="n">
        <v>1450</v>
      </c>
      <c r="EB14" s="60" t="n">
        <v>0</v>
      </c>
      <c r="EC14" s="60" t="n">
        <v>156</v>
      </c>
      <c r="ED14" s="60" t="n">
        <v>104</v>
      </c>
      <c r="EE14" s="60" t="n">
        <v>0</v>
      </c>
      <c r="EF14" s="60" t="n">
        <v>1215</v>
      </c>
      <c r="EG14" s="60" t="n">
        <v>13</v>
      </c>
      <c r="EH14" s="60" t="n">
        <v>1</v>
      </c>
      <c r="EI14" s="60" t="n">
        <v>0</v>
      </c>
      <c r="EJ14" s="60" t="n">
        <v>0</v>
      </c>
      <c r="EK14" s="60" t="n">
        <v>3</v>
      </c>
      <c r="EL14" s="60" t="n">
        <v>0</v>
      </c>
      <c r="EM14" s="60" t="n">
        <v>543</v>
      </c>
      <c r="EN14" s="60" t="n">
        <v>162</v>
      </c>
      <c r="EO14" s="60" t="n">
        <v>38</v>
      </c>
      <c r="EP14" s="60" t="n">
        <v>10</v>
      </c>
      <c r="EQ14" s="60" t="n">
        <v>83</v>
      </c>
      <c r="ER14" s="60" t="n">
        <v>107</v>
      </c>
      <c r="ES14" s="60" t="n">
        <v>11</v>
      </c>
      <c r="ET14" s="60" t="n">
        <v>32</v>
      </c>
      <c r="EU14" s="60" t="n">
        <v>19</v>
      </c>
      <c r="EV14" s="60" t="n">
        <v>3</v>
      </c>
      <c r="EW14" s="60" t="n">
        <v>1</v>
      </c>
      <c r="EX14" s="60" t="n">
        <v>6</v>
      </c>
      <c r="EY14" s="60" t="n">
        <v>16</v>
      </c>
      <c r="EZ14" s="60" t="n">
        <v>2</v>
      </c>
      <c r="FA14" s="60" t="n">
        <v>13</v>
      </c>
      <c r="FB14" s="60" t="n">
        <v>0</v>
      </c>
      <c r="FC14" s="60" t="n">
        <v>12</v>
      </c>
      <c r="FD14" s="60" t="n">
        <v>6</v>
      </c>
      <c r="FE14" s="60" t="n">
        <v>27</v>
      </c>
      <c r="FF14" s="60" t="n">
        <v>0</v>
      </c>
      <c r="FG14" s="60" t="n">
        <v>62</v>
      </c>
      <c r="FH14" s="60" t="n">
        <v>14</v>
      </c>
      <c r="FI14" s="60" t="n">
        <v>0</v>
      </c>
      <c r="FJ14" s="60" t="n">
        <v>2</v>
      </c>
      <c r="FK14" s="60" t="n">
        <v>13</v>
      </c>
      <c r="FL14" s="60" t="n">
        <v>0</v>
      </c>
      <c r="FM14" s="60" t="n">
        <v>13</v>
      </c>
      <c r="FN14" s="60" t="n">
        <v>1</v>
      </c>
      <c r="FO14" s="60" t="n">
        <v>2</v>
      </c>
      <c r="FP14" s="60" t="n">
        <v>23</v>
      </c>
      <c r="FQ14" s="60" t="n">
        <v>17</v>
      </c>
      <c r="FR14" s="60" t="n">
        <v>5</v>
      </c>
      <c r="FS14" s="60" t="n">
        <v>0</v>
      </c>
      <c r="FT14" s="60" t="n">
        <v>1</v>
      </c>
      <c r="FU14" s="60" t="n">
        <v>0</v>
      </c>
      <c r="FV14" s="60" t="n">
        <v>13</v>
      </c>
      <c r="FW14" s="60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1"/>
    </row>
    <row r="15" s="61" customFormat="true" ht="11.25" hidden="false" customHeight="false" outlineLevel="0" collapsed="false">
      <c r="A15" s="59" t="s">
        <v>188</v>
      </c>
      <c r="B15" s="59" t="s">
        <v>189</v>
      </c>
      <c r="C15" s="60" t="n">
        <v>535532</v>
      </c>
      <c r="D15" s="60" t="n">
        <v>525332</v>
      </c>
      <c r="E15" s="60" t="n">
        <v>10200</v>
      </c>
      <c r="F15" s="60" t="n">
        <v>3634</v>
      </c>
      <c r="G15" s="60" t="n">
        <v>1569</v>
      </c>
      <c r="H15" s="60" t="n">
        <v>248</v>
      </c>
      <c r="I15" s="60" t="n">
        <v>8</v>
      </c>
      <c r="J15" s="60" t="n">
        <v>58</v>
      </c>
      <c r="K15" s="60" t="n">
        <v>15</v>
      </c>
      <c r="L15" s="60" t="n">
        <v>7</v>
      </c>
      <c r="M15" s="60" t="n">
        <v>314</v>
      </c>
      <c r="N15" s="60" t="n">
        <v>4</v>
      </c>
      <c r="O15" s="60" t="n">
        <v>29</v>
      </c>
      <c r="P15" s="60" t="n">
        <v>251</v>
      </c>
      <c r="Q15" s="60" t="n">
        <v>0</v>
      </c>
      <c r="R15" s="60" t="n">
        <v>58</v>
      </c>
      <c r="S15" s="60" t="n">
        <v>360</v>
      </c>
      <c r="T15" s="60" t="n">
        <v>183</v>
      </c>
      <c r="U15" s="60" t="n">
        <v>34</v>
      </c>
      <c r="V15" s="60" t="n">
        <v>2065</v>
      </c>
      <c r="W15" s="60" t="n">
        <v>5</v>
      </c>
      <c r="X15" s="60" t="n">
        <v>0</v>
      </c>
      <c r="Y15" s="60" t="n">
        <v>0</v>
      </c>
      <c r="Z15" s="60" t="n">
        <v>0</v>
      </c>
      <c r="AA15" s="60" t="n">
        <v>19</v>
      </c>
      <c r="AB15" s="60" t="n">
        <v>153</v>
      </c>
      <c r="AC15" s="60" t="n">
        <v>0</v>
      </c>
      <c r="AD15" s="60" t="n">
        <v>5</v>
      </c>
      <c r="AE15" s="60" t="n">
        <v>7</v>
      </c>
      <c r="AF15" s="60" t="n">
        <v>0</v>
      </c>
      <c r="AG15" s="60" t="n">
        <v>0</v>
      </c>
      <c r="AH15" s="60" t="n">
        <v>0</v>
      </c>
      <c r="AI15" s="60" t="n">
        <v>7</v>
      </c>
      <c r="AJ15" s="60" t="n">
        <v>0</v>
      </c>
      <c r="AK15" s="60" t="n">
        <v>0</v>
      </c>
      <c r="AL15" s="60" t="n">
        <v>0</v>
      </c>
      <c r="AM15" s="60" t="n">
        <v>2</v>
      </c>
      <c r="AN15" s="60" t="n">
        <v>0</v>
      </c>
      <c r="AO15" s="60" t="n">
        <v>0</v>
      </c>
      <c r="AP15" s="60" t="n">
        <v>2</v>
      </c>
      <c r="AQ15" s="60" t="n">
        <v>0</v>
      </c>
      <c r="AR15" s="60" t="n">
        <v>2</v>
      </c>
      <c r="AS15" s="60" t="n">
        <v>1242</v>
      </c>
      <c r="AT15" s="60" t="n">
        <v>10</v>
      </c>
      <c r="AU15" s="60" t="n">
        <v>511</v>
      </c>
      <c r="AV15" s="60" t="n">
        <v>42</v>
      </c>
      <c r="AW15" s="60" t="n">
        <v>32</v>
      </c>
      <c r="AX15" s="60" t="n">
        <v>20</v>
      </c>
      <c r="AY15" s="60" t="n">
        <v>6</v>
      </c>
      <c r="AZ15" s="60" t="n">
        <v>2467</v>
      </c>
      <c r="BA15" s="60" t="n">
        <v>80</v>
      </c>
      <c r="BB15" s="60" t="n">
        <v>36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24</v>
      </c>
      <c r="BH15" s="60" t="n">
        <v>34</v>
      </c>
      <c r="BI15" s="60" t="n">
        <v>0</v>
      </c>
      <c r="BJ15" s="60" t="n">
        <v>3</v>
      </c>
      <c r="BK15" s="60" t="n">
        <v>2</v>
      </c>
      <c r="BL15" s="60" t="n">
        <v>12</v>
      </c>
      <c r="BM15" s="60" t="n">
        <v>0</v>
      </c>
      <c r="BN15" s="60" t="n">
        <v>2</v>
      </c>
      <c r="BO15" s="60" t="n">
        <v>0</v>
      </c>
      <c r="BP15" s="60" t="n">
        <v>53</v>
      </c>
      <c r="BQ15" s="60" t="n">
        <v>105</v>
      </c>
      <c r="BR15" s="60" t="n">
        <v>1</v>
      </c>
      <c r="BS15" s="60" t="n">
        <v>591</v>
      </c>
      <c r="BT15" s="60" t="n">
        <v>0</v>
      </c>
      <c r="BU15" s="60" t="n">
        <v>13</v>
      </c>
      <c r="BV15" s="60" t="n">
        <v>4</v>
      </c>
      <c r="BW15" s="60" t="n">
        <v>1</v>
      </c>
      <c r="BX15" s="60" t="n">
        <v>0</v>
      </c>
      <c r="BY15" s="60" t="n">
        <v>0</v>
      </c>
      <c r="BZ15" s="60" t="n">
        <v>1305</v>
      </c>
      <c r="CA15" s="60" t="n">
        <v>0</v>
      </c>
      <c r="CB15" s="60" t="n">
        <v>3</v>
      </c>
      <c r="CC15" s="60" t="n">
        <v>4</v>
      </c>
      <c r="CD15" s="60" t="n">
        <v>1</v>
      </c>
      <c r="CE15" s="60" t="n">
        <v>0</v>
      </c>
      <c r="CF15" s="60" t="n">
        <v>105</v>
      </c>
      <c r="CG15" s="60" t="n">
        <v>51</v>
      </c>
      <c r="CH15" s="60" t="n">
        <v>1</v>
      </c>
      <c r="CI15" s="60" t="n">
        <v>0</v>
      </c>
      <c r="CJ15" s="60" t="n">
        <v>9</v>
      </c>
      <c r="CK15" s="60" t="n">
        <v>0</v>
      </c>
      <c r="CL15" s="60" t="n">
        <v>2</v>
      </c>
      <c r="CM15" s="60" t="n">
        <v>9</v>
      </c>
      <c r="CN15" s="60" t="n">
        <v>5</v>
      </c>
      <c r="CO15" s="60" t="n">
        <v>1</v>
      </c>
      <c r="CP15" s="60" t="n">
        <v>3</v>
      </c>
      <c r="CQ15" s="60" t="n">
        <v>1</v>
      </c>
      <c r="CR15" s="60" t="n">
        <v>6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3433</v>
      </c>
      <c r="CX15" s="60" t="n">
        <v>571</v>
      </c>
      <c r="CY15" s="60" t="n">
        <v>11</v>
      </c>
      <c r="CZ15" s="60" t="n">
        <v>479</v>
      </c>
      <c r="DA15" s="60" t="n">
        <v>81</v>
      </c>
      <c r="DB15" s="60" t="n">
        <v>1014</v>
      </c>
      <c r="DC15" s="60" t="n">
        <v>0</v>
      </c>
      <c r="DD15" s="60" t="n">
        <v>0</v>
      </c>
      <c r="DE15" s="60" t="n">
        <v>24</v>
      </c>
      <c r="DF15" s="60" t="n">
        <v>271</v>
      </c>
      <c r="DG15" s="60" t="n">
        <v>15</v>
      </c>
      <c r="DH15" s="60" t="n">
        <v>12</v>
      </c>
      <c r="DI15" s="60" t="n">
        <v>8</v>
      </c>
      <c r="DJ15" s="60" t="n">
        <v>2</v>
      </c>
      <c r="DK15" s="60" t="n">
        <v>14</v>
      </c>
      <c r="DL15" s="60" t="n">
        <v>1</v>
      </c>
      <c r="DM15" s="60" t="n">
        <v>14</v>
      </c>
      <c r="DN15" s="60" t="n">
        <v>4</v>
      </c>
      <c r="DO15" s="60" t="n">
        <v>649</v>
      </c>
      <c r="DP15" s="60" t="n">
        <v>0</v>
      </c>
      <c r="DQ15" s="60" t="n">
        <v>0</v>
      </c>
      <c r="DR15" s="60" t="n">
        <v>1848</v>
      </c>
      <c r="DS15" s="60" t="n">
        <v>339</v>
      </c>
      <c r="DT15" s="60" t="n">
        <v>17</v>
      </c>
      <c r="DU15" s="60" t="n">
        <v>143</v>
      </c>
      <c r="DV15" s="60" t="n">
        <v>226</v>
      </c>
      <c r="DW15" s="60" t="n">
        <v>306</v>
      </c>
      <c r="DX15" s="60" t="n">
        <v>102</v>
      </c>
      <c r="DY15" s="60" t="n">
        <v>0</v>
      </c>
      <c r="DZ15" s="60" t="n">
        <v>10</v>
      </c>
      <c r="EA15" s="60" t="n">
        <v>564</v>
      </c>
      <c r="EB15" s="60" t="n">
        <v>0</v>
      </c>
      <c r="EC15" s="60" t="n">
        <v>59</v>
      </c>
      <c r="ED15" s="60" t="n">
        <v>80</v>
      </c>
      <c r="EE15" s="60" t="n">
        <v>2</v>
      </c>
      <c r="EF15" s="60" t="n">
        <v>635</v>
      </c>
      <c r="EG15" s="60" t="n">
        <v>17</v>
      </c>
      <c r="EH15" s="60" t="n">
        <v>6</v>
      </c>
      <c r="EI15" s="60" t="n">
        <v>0</v>
      </c>
      <c r="EJ15" s="60" t="n">
        <v>0</v>
      </c>
      <c r="EK15" s="60" t="n">
        <v>2</v>
      </c>
      <c r="EL15" s="60" t="n">
        <v>0</v>
      </c>
      <c r="EM15" s="60" t="n">
        <v>232</v>
      </c>
      <c r="EN15" s="60" t="n">
        <v>114</v>
      </c>
      <c r="EO15" s="60" t="n">
        <v>32</v>
      </c>
      <c r="EP15" s="60" t="n">
        <v>3</v>
      </c>
      <c r="EQ15" s="60" t="n">
        <v>31</v>
      </c>
      <c r="ER15" s="60" t="n">
        <v>46</v>
      </c>
      <c r="ES15" s="60" t="n">
        <v>6</v>
      </c>
      <c r="ET15" s="60" t="n">
        <v>22</v>
      </c>
      <c r="EU15" s="60" t="n">
        <v>6</v>
      </c>
      <c r="EV15" s="60" t="n">
        <v>0</v>
      </c>
      <c r="EW15" s="60" t="n">
        <v>0</v>
      </c>
      <c r="EX15" s="60" t="n">
        <v>7</v>
      </c>
      <c r="EY15" s="60" t="n">
        <v>11</v>
      </c>
      <c r="EZ15" s="60" t="n">
        <v>0</v>
      </c>
      <c r="FA15" s="60" t="n">
        <v>0</v>
      </c>
      <c r="FB15" s="60" t="n">
        <v>0</v>
      </c>
      <c r="FC15" s="60" t="n">
        <v>18</v>
      </c>
      <c r="FD15" s="60" t="n">
        <v>0</v>
      </c>
      <c r="FE15" s="60" t="n">
        <v>44</v>
      </c>
      <c r="FF15" s="60" t="n">
        <v>0</v>
      </c>
      <c r="FG15" s="60" t="n">
        <v>21</v>
      </c>
      <c r="FH15" s="60" t="n">
        <v>3</v>
      </c>
      <c r="FI15" s="60" t="n">
        <v>0</v>
      </c>
      <c r="FJ15" s="60" t="n">
        <v>4</v>
      </c>
      <c r="FK15" s="60" t="n">
        <v>4</v>
      </c>
      <c r="FL15" s="60" t="n">
        <v>0</v>
      </c>
      <c r="FM15" s="60" t="n">
        <v>1</v>
      </c>
      <c r="FN15" s="60" t="n">
        <v>1</v>
      </c>
      <c r="FO15" s="60" t="n">
        <v>4</v>
      </c>
      <c r="FP15" s="60" t="n">
        <v>24</v>
      </c>
      <c r="FQ15" s="60" t="n">
        <v>23</v>
      </c>
      <c r="FR15" s="60" t="n">
        <v>0</v>
      </c>
      <c r="FS15" s="60" t="n">
        <v>0</v>
      </c>
      <c r="FT15" s="60" t="n">
        <v>1</v>
      </c>
      <c r="FU15" s="60" t="n">
        <v>0</v>
      </c>
      <c r="FV15" s="60" t="n">
        <v>7</v>
      </c>
      <c r="FW15" s="60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1"/>
    </row>
    <row r="16" s="61" customFormat="true" ht="11.25" hidden="false" customHeight="false" outlineLevel="0" collapsed="false">
      <c r="A16" s="59" t="s">
        <v>190</v>
      </c>
      <c r="B16" s="59" t="s">
        <v>191</v>
      </c>
      <c r="C16" s="60" t="n">
        <v>351026</v>
      </c>
      <c r="D16" s="60" t="n">
        <v>335033</v>
      </c>
      <c r="E16" s="60" t="n">
        <v>15993</v>
      </c>
      <c r="F16" s="60" t="n">
        <v>4626</v>
      </c>
      <c r="G16" s="60" t="n">
        <v>3965</v>
      </c>
      <c r="H16" s="60" t="n">
        <v>642</v>
      </c>
      <c r="I16" s="60" t="n">
        <v>58</v>
      </c>
      <c r="J16" s="60" t="n">
        <v>112</v>
      </c>
      <c r="K16" s="60" t="n">
        <v>61</v>
      </c>
      <c r="L16" s="60" t="n">
        <v>29</v>
      </c>
      <c r="M16" s="60" t="n">
        <v>593</v>
      </c>
      <c r="N16" s="60" t="n">
        <v>26</v>
      </c>
      <c r="O16" s="60" t="n">
        <v>73</v>
      </c>
      <c r="P16" s="60" t="n">
        <v>534</v>
      </c>
      <c r="Q16" s="60" t="n">
        <v>3</v>
      </c>
      <c r="R16" s="60" t="n">
        <v>199</v>
      </c>
      <c r="S16" s="60" t="n">
        <v>823</v>
      </c>
      <c r="T16" s="60" t="n">
        <v>734</v>
      </c>
      <c r="U16" s="60" t="n">
        <v>78</v>
      </c>
      <c r="V16" s="60" t="n">
        <v>661</v>
      </c>
      <c r="W16" s="60" t="n">
        <v>10</v>
      </c>
      <c r="X16" s="60" t="n">
        <v>1</v>
      </c>
      <c r="Y16" s="60" t="n">
        <v>6</v>
      </c>
      <c r="Z16" s="60" t="n">
        <v>0</v>
      </c>
      <c r="AA16" s="60" t="n">
        <v>9</v>
      </c>
      <c r="AB16" s="60" t="n">
        <v>83</v>
      </c>
      <c r="AC16" s="60" t="n">
        <v>0</v>
      </c>
      <c r="AD16" s="60" t="n">
        <v>12</v>
      </c>
      <c r="AE16" s="60" t="n">
        <v>3</v>
      </c>
      <c r="AF16" s="60" t="n">
        <v>1</v>
      </c>
      <c r="AG16" s="60" t="n">
        <v>2</v>
      </c>
      <c r="AH16" s="60" t="n">
        <v>8</v>
      </c>
      <c r="AI16" s="60" t="n">
        <v>19</v>
      </c>
      <c r="AJ16" s="60" t="n">
        <v>1</v>
      </c>
      <c r="AK16" s="60" t="n">
        <v>0</v>
      </c>
      <c r="AL16" s="60" t="n">
        <v>0</v>
      </c>
      <c r="AM16" s="60" t="n">
        <v>1</v>
      </c>
      <c r="AN16" s="60" t="n">
        <v>0</v>
      </c>
      <c r="AO16" s="60" t="n">
        <v>1</v>
      </c>
      <c r="AP16" s="60" t="n">
        <v>1</v>
      </c>
      <c r="AQ16" s="60" t="n">
        <v>0</v>
      </c>
      <c r="AR16" s="60" t="n">
        <v>27</v>
      </c>
      <c r="AS16" s="60" t="n">
        <v>196</v>
      </c>
      <c r="AT16" s="60" t="n">
        <v>6</v>
      </c>
      <c r="AU16" s="60" t="n">
        <v>53</v>
      </c>
      <c r="AV16" s="60" t="n">
        <v>90</v>
      </c>
      <c r="AW16" s="60" t="n">
        <v>96</v>
      </c>
      <c r="AX16" s="60" t="n">
        <v>19</v>
      </c>
      <c r="AY16" s="60" t="n">
        <v>16</v>
      </c>
      <c r="AZ16" s="60" t="n">
        <v>4803</v>
      </c>
      <c r="BA16" s="60" t="n">
        <v>5</v>
      </c>
      <c r="BB16" s="60" t="n">
        <v>23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108</v>
      </c>
      <c r="BH16" s="60" t="n">
        <v>3</v>
      </c>
      <c r="BI16" s="60" t="n">
        <v>0</v>
      </c>
      <c r="BJ16" s="60" t="n">
        <v>0</v>
      </c>
      <c r="BK16" s="60" t="n">
        <v>0</v>
      </c>
      <c r="BL16" s="60" t="n">
        <v>13</v>
      </c>
      <c r="BM16" s="60" t="n">
        <v>5</v>
      </c>
      <c r="BN16" s="60" t="n">
        <v>1</v>
      </c>
      <c r="BO16" s="60" t="n">
        <v>0</v>
      </c>
      <c r="BP16" s="60" t="n">
        <v>0</v>
      </c>
      <c r="BQ16" s="60" t="n">
        <v>1</v>
      </c>
      <c r="BR16" s="60" t="n">
        <v>2</v>
      </c>
      <c r="BS16" s="60" t="n">
        <v>29</v>
      </c>
      <c r="BT16" s="60" t="n">
        <v>3</v>
      </c>
      <c r="BU16" s="60" t="n">
        <v>1</v>
      </c>
      <c r="BV16" s="60" t="n">
        <v>13</v>
      </c>
      <c r="BW16" s="60" t="n">
        <v>0</v>
      </c>
      <c r="BX16" s="60" t="n">
        <v>0</v>
      </c>
      <c r="BY16" s="60" t="n">
        <v>1</v>
      </c>
      <c r="BZ16" s="60" t="n">
        <v>4570</v>
      </c>
      <c r="CA16" s="60" t="n">
        <v>0</v>
      </c>
      <c r="CB16" s="60" t="n">
        <v>0</v>
      </c>
      <c r="CC16" s="60" t="n">
        <v>2</v>
      </c>
      <c r="CD16" s="60" t="n">
        <v>0</v>
      </c>
      <c r="CE16" s="60" t="n">
        <v>0</v>
      </c>
      <c r="CF16" s="60" t="n">
        <v>4</v>
      </c>
      <c r="CG16" s="60" t="n">
        <v>0</v>
      </c>
      <c r="CH16" s="60" t="n">
        <v>0</v>
      </c>
      <c r="CI16" s="60" t="n">
        <v>1</v>
      </c>
      <c r="CJ16" s="60" t="n">
        <v>1</v>
      </c>
      <c r="CK16" s="60" t="n">
        <v>0</v>
      </c>
      <c r="CL16" s="60" t="n">
        <v>2</v>
      </c>
      <c r="CM16" s="60" t="n">
        <v>0</v>
      </c>
      <c r="CN16" s="60" t="n">
        <v>3</v>
      </c>
      <c r="CO16" s="60" t="n">
        <v>1</v>
      </c>
      <c r="CP16" s="60" t="n">
        <v>1</v>
      </c>
      <c r="CQ16" s="60" t="n">
        <v>0</v>
      </c>
      <c r="CR16" s="60" t="n">
        <v>9</v>
      </c>
      <c r="CS16" s="60" t="n">
        <v>0</v>
      </c>
      <c r="CT16" s="60" t="n">
        <v>0</v>
      </c>
      <c r="CU16" s="60" t="n">
        <v>1</v>
      </c>
      <c r="CV16" s="60" t="n">
        <v>0</v>
      </c>
      <c r="CW16" s="60" t="n">
        <v>5757</v>
      </c>
      <c r="CX16" s="60" t="n">
        <v>978</v>
      </c>
      <c r="CY16" s="60" t="n">
        <v>44</v>
      </c>
      <c r="CZ16" s="60" t="n">
        <v>718</v>
      </c>
      <c r="DA16" s="60" t="n">
        <v>216</v>
      </c>
      <c r="DB16" s="60" t="n">
        <v>1199</v>
      </c>
      <c r="DC16" s="60" t="n">
        <v>0</v>
      </c>
      <c r="DD16" s="60" t="n">
        <v>0</v>
      </c>
      <c r="DE16" s="60" t="n">
        <v>4</v>
      </c>
      <c r="DF16" s="60" t="n">
        <v>153</v>
      </c>
      <c r="DG16" s="60" t="n">
        <v>3</v>
      </c>
      <c r="DH16" s="60" t="n">
        <v>29</v>
      </c>
      <c r="DI16" s="60" t="n">
        <v>14</v>
      </c>
      <c r="DJ16" s="60" t="n">
        <v>0</v>
      </c>
      <c r="DK16" s="60" t="n">
        <v>12</v>
      </c>
      <c r="DL16" s="60" t="n">
        <v>0</v>
      </c>
      <c r="DM16" s="60" t="n">
        <v>9</v>
      </c>
      <c r="DN16" s="60" t="n">
        <v>36</v>
      </c>
      <c r="DO16" s="60" t="n">
        <v>939</v>
      </c>
      <c r="DP16" s="60" t="n">
        <v>0</v>
      </c>
      <c r="DQ16" s="60" t="n">
        <v>0</v>
      </c>
      <c r="DR16" s="60" t="n">
        <v>3580</v>
      </c>
      <c r="DS16" s="60" t="n">
        <v>771</v>
      </c>
      <c r="DT16" s="60" t="n">
        <v>35</v>
      </c>
      <c r="DU16" s="60" t="n">
        <v>155</v>
      </c>
      <c r="DV16" s="60" t="n">
        <v>277</v>
      </c>
      <c r="DW16" s="60" t="n">
        <v>665</v>
      </c>
      <c r="DX16" s="60" t="n">
        <v>281</v>
      </c>
      <c r="DY16" s="60" t="n">
        <v>0</v>
      </c>
      <c r="DZ16" s="60" t="n">
        <v>36</v>
      </c>
      <c r="EA16" s="60" t="n">
        <v>1022</v>
      </c>
      <c r="EB16" s="60" t="n">
        <v>0</v>
      </c>
      <c r="EC16" s="60" t="n">
        <v>125</v>
      </c>
      <c r="ED16" s="60" t="n">
        <v>213</v>
      </c>
      <c r="EE16" s="60" t="n">
        <v>0</v>
      </c>
      <c r="EF16" s="60" t="n">
        <v>784</v>
      </c>
      <c r="EG16" s="60" t="n">
        <v>0</v>
      </c>
      <c r="EH16" s="60" t="n">
        <v>0</v>
      </c>
      <c r="EI16" s="60" t="n">
        <v>0</v>
      </c>
      <c r="EJ16" s="60" t="n">
        <v>0</v>
      </c>
      <c r="EK16" s="60" t="n">
        <v>1</v>
      </c>
      <c r="EL16" s="60" t="n">
        <v>0</v>
      </c>
      <c r="EM16" s="60" t="n">
        <v>174</v>
      </c>
      <c r="EN16" s="60" t="n">
        <v>276</v>
      </c>
      <c r="EO16" s="60" t="n">
        <v>33</v>
      </c>
      <c r="EP16" s="60" t="n">
        <v>0</v>
      </c>
      <c r="EQ16" s="60" t="n">
        <v>11</v>
      </c>
      <c r="ER16" s="60" t="n">
        <v>55</v>
      </c>
      <c r="ES16" s="60" t="n">
        <v>15</v>
      </c>
      <c r="ET16" s="60" t="n">
        <v>120</v>
      </c>
      <c r="EU16" s="60" t="n">
        <v>8</v>
      </c>
      <c r="EV16" s="60" t="n">
        <v>0</v>
      </c>
      <c r="EW16" s="60" t="n">
        <v>0</v>
      </c>
      <c r="EX16" s="60" t="n">
        <v>0</v>
      </c>
      <c r="EY16" s="60" t="n">
        <v>6</v>
      </c>
      <c r="EZ16" s="60" t="n">
        <v>1</v>
      </c>
      <c r="FA16" s="60" t="n">
        <v>0</v>
      </c>
      <c r="FB16" s="60" t="n">
        <v>0</v>
      </c>
      <c r="FC16" s="60" t="n">
        <v>2</v>
      </c>
      <c r="FD16" s="60" t="n">
        <v>0</v>
      </c>
      <c r="FE16" s="60" t="n">
        <v>33</v>
      </c>
      <c r="FF16" s="60" t="n">
        <v>0</v>
      </c>
      <c r="FG16" s="60" t="n">
        <v>11</v>
      </c>
      <c r="FH16" s="60" t="n">
        <v>7</v>
      </c>
      <c r="FI16" s="60" t="n">
        <v>2</v>
      </c>
      <c r="FJ16" s="60" t="n">
        <v>3</v>
      </c>
      <c r="FK16" s="60" t="n">
        <v>21</v>
      </c>
      <c r="FL16" s="60" t="n">
        <v>4</v>
      </c>
      <c r="FM16" s="60" t="n">
        <v>0</v>
      </c>
      <c r="FN16" s="60" t="n">
        <v>0</v>
      </c>
      <c r="FO16" s="60" t="n">
        <v>1</v>
      </c>
      <c r="FP16" s="60" t="n">
        <v>22</v>
      </c>
      <c r="FQ16" s="60" t="n">
        <v>16</v>
      </c>
      <c r="FR16" s="60" t="n">
        <v>0</v>
      </c>
      <c r="FS16" s="60" t="n">
        <v>2</v>
      </c>
      <c r="FT16" s="60" t="n">
        <v>4</v>
      </c>
      <c r="FU16" s="60" t="n">
        <v>0</v>
      </c>
      <c r="FV16" s="60" t="n">
        <v>1</v>
      </c>
      <c r="FW16" s="60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1"/>
    </row>
    <row r="17" s="61" customFormat="true" ht="11.25" hidden="false" customHeight="false" outlineLevel="0" collapsed="false">
      <c r="A17" s="59" t="s">
        <v>192</v>
      </c>
      <c r="B17" s="59" t="s">
        <v>193</v>
      </c>
      <c r="C17" s="60" t="n">
        <v>2879052</v>
      </c>
      <c r="D17" s="60" t="n">
        <v>2798334</v>
      </c>
      <c r="E17" s="60" t="n">
        <v>80718</v>
      </c>
      <c r="F17" s="60" t="n">
        <v>19569</v>
      </c>
      <c r="G17" s="60" t="n">
        <v>16109</v>
      </c>
      <c r="H17" s="60" t="n">
        <v>2433</v>
      </c>
      <c r="I17" s="60" t="n">
        <v>211</v>
      </c>
      <c r="J17" s="60" t="n">
        <v>351</v>
      </c>
      <c r="K17" s="60" t="n">
        <v>114</v>
      </c>
      <c r="L17" s="60" t="n">
        <v>90</v>
      </c>
      <c r="M17" s="60" t="n">
        <v>3438</v>
      </c>
      <c r="N17" s="60" t="n">
        <v>104</v>
      </c>
      <c r="O17" s="60" t="n">
        <v>300</v>
      </c>
      <c r="P17" s="60" t="n">
        <v>2242</v>
      </c>
      <c r="Q17" s="60" t="n">
        <v>7</v>
      </c>
      <c r="R17" s="60" t="n">
        <v>464</v>
      </c>
      <c r="S17" s="60" t="n">
        <v>3889</v>
      </c>
      <c r="T17" s="60" t="n">
        <v>2198</v>
      </c>
      <c r="U17" s="60" t="n">
        <v>268</v>
      </c>
      <c r="V17" s="60" t="n">
        <v>3460</v>
      </c>
      <c r="W17" s="60" t="n">
        <v>41</v>
      </c>
      <c r="X17" s="60" t="n">
        <v>9</v>
      </c>
      <c r="Y17" s="60" t="n">
        <v>56</v>
      </c>
      <c r="Z17" s="60" t="n">
        <v>11</v>
      </c>
      <c r="AA17" s="60" t="n">
        <v>33</v>
      </c>
      <c r="AB17" s="60" t="n">
        <v>377</v>
      </c>
      <c r="AC17" s="60" t="n">
        <v>2</v>
      </c>
      <c r="AD17" s="60" t="n">
        <v>46</v>
      </c>
      <c r="AE17" s="60" t="n">
        <v>11</v>
      </c>
      <c r="AF17" s="60" t="n">
        <v>0</v>
      </c>
      <c r="AG17" s="60" t="n">
        <v>0</v>
      </c>
      <c r="AH17" s="60" t="n">
        <v>29</v>
      </c>
      <c r="AI17" s="60" t="n">
        <v>52</v>
      </c>
      <c r="AJ17" s="60" t="n">
        <v>7</v>
      </c>
      <c r="AK17" s="60" t="n">
        <v>1</v>
      </c>
      <c r="AL17" s="60" t="n">
        <v>4</v>
      </c>
      <c r="AM17" s="60" t="n">
        <v>7</v>
      </c>
      <c r="AN17" s="60" t="n">
        <v>1</v>
      </c>
      <c r="AO17" s="60" t="n">
        <v>1</v>
      </c>
      <c r="AP17" s="60" t="n">
        <v>7</v>
      </c>
      <c r="AQ17" s="60" t="n">
        <v>0</v>
      </c>
      <c r="AR17" s="60" t="n">
        <v>46</v>
      </c>
      <c r="AS17" s="60" t="n">
        <v>1071</v>
      </c>
      <c r="AT17" s="60" t="n">
        <v>35</v>
      </c>
      <c r="AU17" s="60" t="n">
        <v>696</v>
      </c>
      <c r="AV17" s="60" t="n">
        <v>335</v>
      </c>
      <c r="AW17" s="60" t="n">
        <v>419</v>
      </c>
      <c r="AX17" s="60" t="n">
        <v>53</v>
      </c>
      <c r="AY17" s="60" t="n">
        <v>110</v>
      </c>
      <c r="AZ17" s="60" t="n">
        <v>14544</v>
      </c>
      <c r="BA17" s="60" t="n">
        <v>188</v>
      </c>
      <c r="BB17" s="60" t="n">
        <v>474</v>
      </c>
      <c r="BC17" s="60" t="n">
        <v>6</v>
      </c>
      <c r="BD17" s="60" t="n">
        <v>0</v>
      </c>
      <c r="BE17" s="60" t="n">
        <v>1</v>
      </c>
      <c r="BF17" s="60" t="n">
        <v>1</v>
      </c>
      <c r="BG17" s="60" t="n">
        <v>494</v>
      </c>
      <c r="BH17" s="60" t="n">
        <v>102</v>
      </c>
      <c r="BI17" s="60" t="n">
        <v>0</v>
      </c>
      <c r="BJ17" s="60" t="n">
        <v>28</v>
      </c>
      <c r="BK17" s="60" t="n">
        <v>28</v>
      </c>
      <c r="BL17" s="60" t="n">
        <v>177</v>
      </c>
      <c r="BM17" s="60" t="n">
        <v>57</v>
      </c>
      <c r="BN17" s="60" t="n">
        <v>3</v>
      </c>
      <c r="BO17" s="60" t="n">
        <v>22</v>
      </c>
      <c r="BP17" s="60" t="n">
        <v>59</v>
      </c>
      <c r="BQ17" s="60" t="n">
        <v>217</v>
      </c>
      <c r="BR17" s="60" t="n">
        <v>67</v>
      </c>
      <c r="BS17" s="60" t="n">
        <v>930</v>
      </c>
      <c r="BT17" s="60" t="n">
        <v>10</v>
      </c>
      <c r="BU17" s="60" t="n">
        <v>76</v>
      </c>
      <c r="BV17" s="60" t="n">
        <v>49</v>
      </c>
      <c r="BW17" s="60" t="n">
        <v>0</v>
      </c>
      <c r="BX17" s="60" t="n">
        <v>1</v>
      </c>
      <c r="BY17" s="60" t="n">
        <v>30</v>
      </c>
      <c r="BZ17" s="60" t="n">
        <v>10549</v>
      </c>
      <c r="CA17" s="60" t="n">
        <v>1</v>
      </c>
      <c r="CB17" s="60" t="n">
        <v>46</v>
      </c>
      <c r="CC17" s="60" t="n">
        <v>24</v>
      </c>
      <c r="CD17" s="60" t="n">
        <v>0</v>
      </c>
      <c r="CE17" s="60" t="n">
        <v>1</v>
      </c>
      <c r="CF17" s="60" t="n">
        <v>352</v>
      </c>
      <c r="CG17" s="60" t="n">
        <v>119</v>
      </c>
      <c r="CH17" s="60" t="n">
        <v>23</v>
      </c>
      <c r="CI17" s="60" t="n">
        <v>5</v>
      </c>
      <c r="CJ17" s="60" t="n">
        <v>197</v>
      </c>
      <c r="CK17" s="60" t="n">
        <v>1</v>
      </c>
      <c r="CL17" s="60" t="n">
        <v>26</v>
      </c>
      <c r="CM17" s="60" t="n">
        <v>21</v>
      </c>
      <c r="CN17" s="60" t="n">
        <v>19</v>
      </c>
      <c r="CO17" s="60" t="n">
        <v>31</v>
      </c>
      <c r="CP17" s="60" t="n">
        <v>8</v>
      </c>
      <c r="CQ17" s="60" t="n">
        <v>3</v>
      </c>
      <c r="CR17" s="60" t="n">
        <v>87</v>
      </c>
      <c r="CS17" s="60" t="n">
        <v>2</v>
      </c>
      <c r="CT17" s="60" t="n">
        <v>1</v>
      </c>
      <c r="CU17" s="60" t="n">
        <v>5</v>
      </c>
      <c r="CV17" s="60" t="n">
        <v>3</v>
      </c>
      <c r="CW17" s="60" t="n">
        <v>36526</v>
      </c>
      <c r="CX17" s="60" t="n">
        <v>3280</v>
      </c>
      <c r="CY17" s="60" t="n">
        <v>132</v>
      </c>
      <c r="CZ17" s="60" t="n">
        <v>2328</v>
      </c>
      <c r="DA17" s="60" t="n">
        <v>820</v>
      </c>
      <c r="DB17" s="60" t="n">
        <v>9990</v>
      </c>
      <c r="DC17" s="60" t="n">
        <v>1</v>
      </c>
      <c r="DD17" s="60" t="n">
        <v>12</v>
      </c>
      <c r="DE17" s="60" t="n">
        <v>62</v>
      </c>
      <c r="DF17" s="60" t="n">
        <v>2283</v>
      </c>
      <c r="DG17" s="60" t="n">
        <v>61</v>
      </c>
      <c r="DH17" s="60" t="n">
        <v>130</v>
      </c>
      <c r="DI17" s="60" t="n">
        <v>79</v>
      </c>
      <c r="DJ17" s="60" t="n">
        <v>21</v>
      </c>
      <c r="DK17" s="60" t="n">
        <v>174</v>
      </c>
      <c r="DL17" s="60" t="n">
        <v>4</v>
      </c>
      <c r="DM17" s="60" t="n">
        <v>128</v>
      </c>
      <c r="DN17" s="60" t="n">
        <v>106</v>
      </c>
      <c r="DO17" s="60" t="n">
        <v>6926</v>
      </c>
      <c r="DP17" s="60" t="n">
        <v>1</v>
      </c>
      <c r="DQ17" s="60" t="n">
        <v>2</v>
      </c>
      <c r="DR17" s="60" t="n">
        <v>23256</v>
      </c>
      <c r="DS17" s="60" t="n">
        <v>2292</v>
      </c>
      <c r="DT17" s="60" t="n">
        <v>495</v>
      </c>
      <c r="DU17" s="60" t="n">
        <v>1110</v>
      </c>
      <c r="DV17" s="60" t="n">
        <v>1249</v>
      </c>
      <c r="DW17" s="60" t="n">
        <v>3704</v>
      </c>
      <c r="DX17" s="60" t="n">
        <v>3718</v>
      </c>
      <c r="DY17" s="60" t="n">
        <v>3</v>
      </c>
      <c r="DZ17" s="60" t="n">
        <v>115</v>
      </c>
      <c r="EA17" s="60" t="n">
        <v>9293</v>
      </c>
      <c r="EB17" s="60" t="n">
        <v>1</v>
      </c>
      <c r="EC17" s="60" t="n">
        <v>439</v>
      </c>
      <c r="ED17" s="60" t="n">
        <v>837</v>
      </c>
      <c r="EE17" s="60" t="n">
        <v>0</v>
      </c>
      <c r="EF17" s="60" t="n">
        <v>9916</v>
      </c>
      <c r="EG17" s="60" t="n">
        <v>13</v>
      </c>
      <c r="EH17" s="60" t="n">
        <v>19</v>
      </c>
      <c r="EI17" s="60" t="n">
        <v>2</v>
      </c>
      <c r="EJ17" s="60" t="n">
        <v>1</v>
      </c>
      <c r="EK17" s="60" t="n">
        <v>146</v>
      </c>
      <c r="EL17" s="60" t="n">
        <v>1</v>
      </c>
      <c r="EM17" s="60" t="n">
        <v>2913</v>
      </c>
      <c r="EN17" s="60" t="n">
        <v>3683</v>
      </c>
      <c r="EO17" s="60" t="n">
        <v>554</v>
      </c>
      <c r="EP17" s="60" t="n">
        <v>48</v>
      </c>
      <c r="EQ17" s="60" t="n">
        <v>219</v>
      </c>
      <c r="ER17" s="60" t="n">
        <v>485</v>
      </c>
      <c r="ES17" s="60" t="n">
        <v>54</v>
      </c>
      <c r="ET17" s="60" t="n">
        <v>677</v>
      </c>
      <c r="EU17" s="60" t="n">
        <v>123</v>
      </c>
      <c r="EV17" s="60" t="n">
        <v>5</v>
      </c>
      <c r="EW17" s="60" t="n">
        <v>3</v>
      </c>
      <c r="EX17" s="60" t="n">
        <v>0</v>
      </c>
      <c r="EY17" s="60" t="n">
        <v>124</v>
      </c>
      <c r="EZ17" s="60" t="n">
        <v>13</v>
      </c>
      <c r="FA17" s="60" t="n">
        <v>3</v>
      </c>
      <c r="FB17" s="60" t="n">
        <v>7</v>
      </c>
      <c r="FC17" s="60" t="n">
        <v>80</v>
      </c>
      <c r="FD17" s="60" t="n">
        <v>0</v>
      </c>
      <c r="FE17" s="60" t="n">
        <v>143</v>
      </c>
      <c r="FF17" s="60" t="n">
        <v>6</v>
      </c>
      <c r="FG17" s="60" t="n">
        <v>271</v>
      </c>
      <c r="FH17" s="60" t="n">
        <v>49</v>
      </c>
      <c r="FI17" s="60" t="n">
        <v>3</v>
      </c>
      <c r="FJ17" s="60" t="n">
        <v>25</v>
      </c>
      <c r="FK17" s="60" t="n">
        <v>90</v>
      </c>
      <c r="FL17" s="60" t="n">
        <v>0</v>
      </c>
      <c r="FM17" s="60" t="n">
        <v>106</v>
      </c>
      <c r="FN17" s="60" t="n">
        <v>4</v>
      </c>
      <c r="FO17" s="60" t="n">
        <v>46</v>
      </c>
      <c r="FP17" s="60" t="n">
        <v>98</v>
      </c>
      <c r="FQ17" s="60" t="n">
        <v>85</v>
      </c>
      <c r="FR17" s="60" t="n">
        <v>0</v>
      </c>
      <c r="FS17" s="60" t="n">
        <v>0</v>
      </c>
      <c r="FT17" s="60" t="n">
        <v>11</v>
      </c>
      <c r="FU17" s="60" t="n">
        <v>2</v>
      </c>
      <c r="FV17" s="60" t="n">
        <v>65</v>
      </c>
      <c r="FW17" s="60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1"/>
    </row>
    <row r="18" customFormat="false" ht="12.75" hidden="false" customHeight="false" outlineLevel="0" collapsed="false">
      <c r="A18" s="3"/>
      <c r="B18" s="3"/>
      <c r="C18" s="58"/>
      <c r="D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12.75" hidden="false" customHeight="false" outlineLevel="0" collapsed="false">
      <c r="A19" s="1" t="s">
        <v>194</v>
      </c>
      <c r="B19" s="3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0" activeCellId="0" sqref="B20:B2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0.42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</row>
    <row r="3" customFormat="false" ht="33" hidden="false" customHeight="true" outlineLevel="0" collapsed="false">
      <c r="A3" s="1" t="s">
        <v>195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4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</row>
    <row r="4" customFormat="false" ht="12.75" hidden="false" customHeight="false" outlineLevel="0" collapsed="false">
      <c r="A4" s="5"/>
      <c r="B4" s="6"/>
      <c r="C4" s="7" t="s">
        <v>2</v>
      </c>
      <c r="D4" s="8" t="s">
        <v>3</v>
      </c>
      <c r="E4" s="9"/>
      <c r="F4" s="9"/>
      <c r="G4" s="9"/>
      <c r="H4" s="9"/>
      <c r="I4" s="9"/>
      <c r="J4" s="9"/>
      <c r="K4" s="9"/>
      <c r="L4" s="9"/>
      <c r="M4" s="10" t="s">
        <v>3</v>
      </c>
      <c r="N4" s="9"/>
      <c r="O4" s="9"/>
      <c r="P4" s="9"/>
      <c r="Q4" s="9"/>
      <c r="R4" s="9"/>
      <c r="S4" s="9"/>
      <c r="T4" s="9"/>
      <c r="U4" s="10" t="s">
        <v>3</v>
      </c>
      <c r="V4" s="9"/>
      <c r="W4" s="9"/>
      <c r="X4" s="9"/>
      <c r="Y4" s="9"/>
      <c r="Z4" s="9"/>
      <c r="AA4" s="9"/>
      <c r="AB4" s="9"/>
      <c r="AC4" s="10" t="s">
        <v>3</v>
      </c>
      <c r="AD4" s="9"/>
      <c r="AE4" s="9"/>
      <c r="AF4" s="9"/>
      <c r="AG4" s="9"/>
      <c r="AH4" s="9"/>
      <c r="AI4" s="9"/>
      <c r="AJ4" s="9"/>
      <c r="AK4" s="10" t="s">
        <v>3</v>
      </c>
      <c r="AL4" s="9"/>
      <c r="AM4" s="9"/>
      <c r="AN4" s="9"/>
      <c r="AO4" s="9"/>
      <c r="AP4" s="9"/>
      <c r="AQ4" s="9"/>
      <c r="AR4" s="9"/>
      <c r="AS4" s="10" t="s">
        <v>3</v>
      </c>
      <c r="AT4" s="9"/>
      <c r="AU4" s="9"/>
      <c r="AV4" s="9"/>
      <c r="AW4" s="9"/>
      <c r="AX4" s="9"/>
      <c r="AY4" s="10" t="s">
        <v>3</v>
      </c>
      <c r="AZ4" s="9"/>
      <c r="BA4" s="9"/>
      <c r="BB4" s="9"/>
      <c r="BC4" s="9"/>
      <c r="BD4" s="9"/>
      <c r="BE4" s="9"/>
      <c r="BF4" s="9"/>
      <c r="BG4" s="10" t="s">
        <v>3</v>
      </c>
      <c r="BH4" s="9"/>
      <c r="BI4" s="9"/>
      <c r="BJ4" s="9"/>
      <c r="BK4" s="9"/>
      <c r="BL4" s="9"/>
      <c r="BM4" s="10" t="s">
        <v>3</v>
      </c>
      <c r="BN4" s="9"/>
      <c r="BO4" s="9"/>
      <c r="BP4" s="9"/>
      <c r="BQ4" s="9"/>
      <c r="BR4" s="9"/>
      <c r="BS4" s="9"/>
      <c r="BT4" s="9"/>
      <c r="BU4" s="10" t="s">
        <v>3</v>
      </c>
      <c r="BV4" s="9"/>
      <c r="BW4" s="9"/>
      <c r="BX4" s="9"/>
      <c r="BY4" s="9"/>
      <c r="BZ4" s="9"/>
      <c r="CA4" s="9"/>
      <c r="CB4" s="9"/>
      <c r="CC4" s="10" t="s">
        <v>3</v>
      </c>
      <c r="CD4" s="9"/>
      <c r="CE4" s="9"/>
      <c r="CF4" s="9"/>
      <c r="CG4" s="9"/>
      <c r="CH4" s="9"/>
      <c r="CI4" s="10" t="s">
        <v>3</v>
      </c>
      <c r="CJ4" s="9"/>
      <c r="CK4" s="9"/>
      <c r="CL4" s="9"/>
      <c r="CM4" s="9"/>
      <c r="CN4" s="9"/>
      <c r="CO4" s="9"/>
      <c r="CP4" s="10" t="s">
        <v>3</v>
      </c>
      <c r="CQ4" s="9"/>
      <c r="CR4" s="9"/>
      <c r="CS4" s="9"/>
      <c r="CT4" s="9"/>
      <c r="CU4" s="9"/>
      <c r="CV4" s="9"/>
      <c r="CW4" s="9"/>
      <c r="CX4" s="10" t="s">
        <v>3</v>
      </c>
      <c r="CY4" s="9"/>
      <c r="CZ4" s="9"/>
      <c r="DA4" s="9"/>
      <c r="DB4" s="9"/>
      <c r="DC4" s="9"/>
      <c r="DD4" s="9"/>
      <c r="DE4" s="10" t="s">
        <v>3</v>
      </c>
      <c r="DF4" s="9"/>
      <c r="DG4" s="9"/>
      <c r="DH4" s="9"/>
      <c r="DI4" s="9"/>
      <c r="DJ4" s="9"/>
      <c r="DK4" s="9"/>
      <c r="DL4" s="10" t="s">
        <v>3</v>
      </c>
      <c r="DM4" s="9"/>
      <c r="DN4" s="9"/>
      <c r="DO4" s="9"/>
      <c r="DP4" s="9"/>
      <c r="DQ4" s="9"/>
      <c r="DR4" s="9"/>
      <c r="DS4" s="10" t="s">
        <v>3</v>
      </c>
      <c r="DT4" s="9"/>
      <c r="DU4" s="9"/>
      <c r="DV4" s="9"/>
      <c r="DW4" s="9"/>
      <c r="DX4" s="9"/>
      <c r="DY4" s="9"/>
      <c r="DZ4" s="9"/>
      <c r="EA4" s="10" t="s">
        <v>3</v>
      </c>
      <c r="EB4" s="9"/>
      <c r="EC4" s="9"/>
      <c r="ED4" s="9"/>
      <c r="EE4" s="9"/>
      <c r="EF4" s="9"/>
      <c r="EG4" s="9"/>
      <c r="EH4" s="9"/>
      <c r="EI4" s="10"/>
      <c r="EJ4" s="9"/>
      <c r="EK4" s="9"/>
      <c r="EL4" s="9"/>
      <c r="EM4" s="9"/>
      <c r="EN4" s="10" t="s">
        <v>3</v>
      </c>
      <c r="EO4" s="9"/>
      <c r="EP4" s="9"/>
      <c r="EQ4" s="9"/>
      <c r="ER4" s="9"/>
      <c r="ES4" s="9"/>
      <c r="ET4" s="9"/>
      <c r="EU4" s="9"/>
      <c r="EV4" s="10" t="s">
        <v>3</v>
      </c>
      <c r="EW4" s="9"/>
      <c r="EX4" s="9"/>
      <c r="EY4" s="9"/>
      <c r="EZ4" s="9"/>
      <c r="FA4" s="9"/>
      <c r="FB4" s="9"/>
      <c r="FC4" s="9"/>
      <c r="FD4" s="9"/>
      <c r="FE4" s="10" t="s">
        <v>3</v>
      </c>
      <c r="FF4" s="9"/>
      <c r="FG4" s="9"/>
      <c r="FH4" s="9"/>
      <c r="FI4" s="9"/>
      <c r="FJ4" s="9"/>
      <c r="FK4" s="10" t="s">
        <v>3</v>
      </c>
      <c r="FL4" s="9"/>
      <c r="FM4" s="9"/>
      <c r="FN4" s="9"/>
      <c r="FO4" s="9"/>
      <c r="FP4" s="9"/>
      <c r="FQ4" s="9"/>
      <c r="FR4" s="9"/>
      <c r="FS4" s="9"/>
      <c r="FT4" s="9"/>
      <c r="FU4" s="9"/>
      <c r="FV4" s="11"/>
    </row>
    <row r="5" customFormat="false" ht="12.75" hidden="false" customHeight="false" outlineLevel="0" collapsed="false">
      <c r="A5" s="12"/>
      <c r="B5" s="13"/>
      <c r="C5" s="14"/>
      <c r="D5" s="15" t="s">
        <v>4</v>
      </c>
      <c r="E5" s="16" t="s">
        <v>5</v>
      </c>
      <c r="F5" s="17"/>
      <c r="G5" s="17"/>
      <c r="H5" s="17"/>
      <c r="I5" s="17"/>
      <c r="J5" s="17"/>
      <c r="K5" s="17"/>
      <c r="L5" s="17"/>
      <c r="M5" s="18" t="s">
        <v>5</v>
      </c>
      <c r="N5" s="17"/>
      <c r="O5" s="17"/>
      <c r="P5" s="17"/>
      <c r="Q5" s="17"/>
      <c r="R5" s="17"/>
      <c r="S5" s="17"/>
      <c r="T5" s="17"/>
      <c r="U5" s="18" t="s">
        <v>5</v>
      </c>
      <c r="V5" s="17"/>
      <c r="W5" s="17"/>
      <c r="X5" s="17"/>
      <c r="Y5" s="17"/>
      <c r="Z5" s="17"/>
      <c r="AA5" s="17"/>
      <c r="AB5" s="17"/>
      <c r="AC5" s="18" t="s">
        <v>5</v>
      </c>
      <c r="AD5" s="17"/>
      <c r="AE5" s="17"/>
      <c r="AF5" s="17"/>
      <c r="AG5" s="17"/>
      <c r="AH5" s="17"/>
      <c r="AI5" s="17"/>
      <c r="AJ5" s="17"/>
      <c r="AK5" s="18" t="s">
        <v>5</v>
      </c>
      <c r="AL5" s="17"/>
      <c r="AM5" s="17"/>
      <c r="AN5" s="17"/>
      <c r="AO5" s="17"/>
      <c r="AP5" s="17"/>
      <c r="AQ5" s="17"/>
      <c r="AR5" s="17"/>
      <c r="AS5" s="18" t="s">
        <v>5</v>
      </c>
      <c r="AT5" s="17"/>
      <c r="AU5" s="17"/>
      <c r="AV5" s="17"/>
      <c r="AW5" s="17"/>
      <c r="AX5" s="17"/>
      <c r="AY5" s="18" t="s">
        <v>5</v>
      </c>
      <c r="AZ5" s="17"/>
      <c r="BA5" s="17"/>
      <c r="BB5" s="17"/>
      <c r="BC5" s="17"/>
      <c r="BD5" s="17"/>
      <c r="BE5" s="17"/>
      <c r="BF5" s="17"/>
      <c r="BG5" s="18" t="s">
        <v>5</v>
      </c>
      <c r="BH5" s="17"/>
      <c r="BI5" s="17"/>
      <c r="BJ5" s="17"/>
      <c r="BK5" s="17"/>
      <c r="BL5" s="17"/>
      <c r="BM5" s="18" t="s">
        <v>5</v>
      </c>
      <c r="BN5" s="17"/>
      <c r="BO5" s="17"/>
      <c r="BP5" s="17"/>
      <c r="BQ5" s="17"/>
      <c r="BR5" s="17"/>
      <c r="BS5" s="17"/>
      <c r="BT5" s="17"/>
      <c r="BU5" s="18" t="s">
        <v>5</v>
      </c>
      <c r="BV5" s="17"/>
      <c r="BW5" s="17"/>
      <c r="BX5" s="17"/>
      <c r="BY5" s="17"/>
      <c r="BZ5" s="17"/>
      <c r="CA5" s="17"/>
      <c r="CB5" s="17"/>
      <c r="CC5" s="18" t="s">
        <v>5</v>
      </c>
      <c r="CD5" s="17"/>
      <c r="CE5" s="17"/>
      <c r="CF5" s="17"/>
      <c r="CG5" s="17"/>
      <c r="CH5" s="17"/>
      <c r="CI5" s="18" t="s">
        <v>5</v>
      </c>
      <c r="CJ5" s="17"/>
      <c r="CK5" s="17"/>
      <c r="CL5" s="17"/>
      <c r="CM5" s="17"/>
      <c r="CN5" s="17"/>
      <c r="CO5" s="17"/>
      <c r="CP5" s="18" t="s">
        <v>5</v>
      </c>
      <c r="CQ5" s="17"/>
      <c r="CR5" s="17"/>
      <c r="CS5" s="17"/>
      <c r="CT5" s="17"/>
      <c r="CU5" s="17"/>
      <c r="CV5" s="17"/>
      <c r="CW5" s="17"/>
      <c r="CX5" s="18" t="s">
        <v>5</v>
      </c>
      <c r="CY5" s="17"/>
      <c r="CZ5" s="17"/>
      <c r="DA5" s="17"/>
      <c r="DB5" s="17"/>
      <c r="DC5" s="17"/>
      <c r="DD5" s="17"/>
      <c r="DE5" s="18" t="s">
        <v>5</v>
      </c>
      <c r="DF5" s="17"/>
      <c r="DG5" s="17"/>
      <c r="DH5" s="17"/>
      <c r="DI5" s="17"/>
      <c r="DJ5" s="17"/>
      <c r="DK5" s="17"/>
      <c r="DL5" s="18" t="s">
        <v>5</v>
      </c>
      <c r="DM5" s="17"/>
      <c r="DN5" s="17"/>
      <c r="DO5" s="17"/>
      <c r="DP5" s="17"/>
      <c r="DQ5" s="17"/>
      <c r="DR5" s="17"/>
      <c r="DS5" s="18" t="s">
        <v>5</v>
      </c>
      <c r="DT5" s="17"/>
      <c r="DU5" s="17"/>
      <c r="DV5" s="17"/>
      <c r="DW5" s="17"/>
      <c r="DX5" s="17"/>
      <c r="DY5" s="17"/>
      <c r="DZ5" s="17"/>
      <c r="EA5" s="18" t="s">
        <v>5</v>
      </c>
      <c r="EB5" s="17"/>
      <c r="EC5" s="17"/>
      <c r="ED5" s="17"/>
      <c r="EE5" s="17"/>
      <c r="EF5" s="17"/>
      <c r="EG5" s="17"/>
      <c r="EH5" s="17"/>
      <c r="EI5" s="18" t="s">
        <v>5</v>
      </c>
      <c r="EJ5" s="17"/>
      <c r="EK5" s="17"/>
      <c r="EL5" s="17"/>
      <c r="EM5" s="17"/>
      <c r="EN5" s="18" t="s">
        <v>5</v>
      </c>
      <c r="EO5" s="17"/>
      <c r="EP5" s="17"/>
      <c r="EQ5" s="17"/>
      <c r="ER5" s="17"/>
      <c r="ES5" s="17"/>
      <c r="ET5" s="17"/>
      <c r="EU5" s="17"/>
      <c r="EV5" s="18" t="s">
        <v>5</v>
      </c>
      <c r="EW5" s="17"/>
      <c r="EX5" s="17"/>
      <c r="EY5" s="17"/>
      <c r="EZ5" s="17"/>
      <c r="FA5" s="17"/>
      <c r="FB5" s="17"/>
      <c r="FC5" s="17"/>
      <c r="FD5" s="17"/>
      <c r="FE5" s="18" t="s">
        <v>5</v>
      </c>
      <c r="FF5" s="17"/>
      <c r="FG5" s="17"/>
      <c r="FH5" s="17"/>
      <c r="FI5" s="17"/>
      <c r="FJ5" s="17"/>
      <c r="FK5" s="18" t="s">
        <v>5</v>
      </c>
      <c r="FL5" s="17"/>
      <c r="FM5" s="17"/>
      <c r="FN5" s="17"/>
      <c r="FO5" s="12"/>
      <c r="FP5" s="12"/>
      <c r="FQ5" s="12"/>
      <c r="FR5" s="17"/>
      <c r="FS5" s="17"/>
      <c r="FT5" s="17"/>
      <c r="FU5" s="17"/>
      <c r="FV5" s="19"/>
    </row>
    <row r="6" customFormat="false" ht="12.75" hidden="false" customHeight="false" outlineLevel="0" collapsed="false">
      <c r="A6" s="12"/>
      <c r="B6" s="13"/>
      <c r="C6" s="14"/>
      <c r="D6" s="14"/>
      <c r="E6" s="20" t="s">
        <v>6</v>
      </c>
      <c r="F6" s="21" t="s">
        <v>7</v>
      </c>
      <c r="G6" s="17"/>
      <c r="H6" s="17"/>
      <c r="I6" s="17"/>
      <c r="J6" s="17"/>
      <c r="K6" s="17"/>
      <c r="L6" s="17"/>
      <c r="M6" s="17"/>
      <c r="N6" s="18" t="s">
        <v>8</v>
      </c>
      <c r="O6" s="17"/>
      <c r="P6" s="17"/>
      <c r="Q6" s="17"/>
      <c r="R6" s="17"/>
      <c r="S6" s="17"/>
      <c r="T6" s="17"/>
      <c r="U6" s="17"/>
      <c r="V6" s="18" t="s">
        <v>8</v>
      </c>
      <c r="W6" s="17"/>
      <c r="X6" s="17"/>
      <c r="Y6" s="17"/>
      <c r="Z6" s="17"/>
      <c r="AA6" s="17"/>
      <c r="AB6" s="17"/>
      <c r="AC6" s="17"/>
      <c r="AD6" s="18" t="s">
        <v>8</v>
      </c>
      <c r="AE6" s="17"/>
      <c r="AF6" s="17"/>
      <c r="AG6" s="17"/>
      <c r="AH6" s="17"/>
      <c r="AI6" s="17"/>
      <c r="AJ6" s="17"/>
      <c r="AK6" s="17"/>
      <c r="AL6" s="18" t="s">
        <v>8</v>
      </c>
      <c r="AM6" s="17"/>
      <c r="AN6" s="17"/>
      <c r="AO6" s="17"/>
      <c r="AP6" s="17"/>
      <c r="AQ6" s="17"/>
      <c r="AR6" s="17"/>
      <c r="AS6" s="17"/>
      <c r="AT6" s="18" t="s">
        <v>8</v>
      </c>
      <c r="AU6" s="17"/>
      <c r="AV6" s="17"/>
      <c r="AW6" s="17"/>
      <c r="AX6" s="17"/>
      <c r="AY6" s="22"/>
      <c r="AZ6" s="23" t="s">
        <v>9</v>
      </c>
      <c r="BA6" s="24"/>
      <c r="BB6" s="24"/>
      <c r="BC6" s="24"/>
      <c r="BD6" s="24"/>
      <c r="BE6" s="24"/>
      <c r="BF6" s="24"/>
      <c r="BG6" s="25" t="s">
        <v>10</v>
      </c>
      <c r="BH6" s="24"/>
      <c r="BI6" s="24"/>
      <c r="BJ6" s="24"/>
      <c r="BK6" s="24"/>
      <c r="BL6" s="24"/>
      <c r="BM6" s="25" t="s">
        <v>10</v>
      </c>
      <c r="BN6" s="24"/>
      <c r="BO6" s="24"/>
      <c r="BP6" s="24"/>
      <c r="BQ6" s="24"/>
      <c r="BR6" s="24"/>
      <c r="BS6" s="24"/>
      <c r="BT6" s="24"/>
      <c r="BU6" s="25" t="s">
        <v>10</v>
      </c>
      <c r="BV6" s="24"/>
      <c r="BW6" s="24"/>
      <c r="BX6" s="24"/>
      <c r="BY6" s="24"/>
      <c r="BZ6" s="24"/>
      <c r="CA6" s="24"/>
      <c r="CB6" s="24"/>
      <c r="CC6" s="25" t="s">
        <v>10</v>
      </c>
      <c r="CD6" s="24"/>
      <c r="CE6" s="24"/>
      <c r="CF6" s="24"/>
      <c r="CG6" s="24"/>
      <c r="CH6" s="24"/>
      <c r="CI6" s="25" t="s">
        <v>10</v>
      </c>
      <c r="CJ6" s="24"/>
      <c r="CK6" s="24"/>
      <c r="CL6" s="24"/>
      <c r="CM6" s="24"/>
      <c r="CN6" s="24"/>
      <c r="CO6" s="24"/>
      <c r="CP6" s="25" t="s">
        <v>10</v>
      </c>
      <c r="CQ6" s="24"/>
      <c r="CR6" s="24"/>
      <c r="CS6" s="24"/>
      <c r="CT6" s="24"/>
      <c r="CU6" s="12"/>
      <c r="CV6" s="24"/>
      <c r="CW6" s="21" t="s">
        <v>11</v>
      </c>
      <c r="CX6" s="17"/>
      <c r="CY6" s="17"/>
      <c r="CZ6" s="17"/>
      <c r="DA6" s="17"/>
      <c r="DB6" s="17"/>
      <c r="DC6" s="18" t="s">
        <v>11</v>
      </c>
      <c r="DD6" s="17"/>
      <c r="DE6" s="17"/>
      <c r="DF6" s="17"/>
      <c r="DG6" s="17"/>
      <c r="DH6" s="17"/>
      <c r="DI6" s="18" t="s">
        <v>11</v>
      </c>
      <c r="DJ6" s="17"/>
      <c r="DK6" s="17"/>
      <c r="DL6" s="17"/>
      <c r="DM6" s="17"/>
      <c r="DN6" s="17"/>
      <c r="DO6" s="17"/>
      <c r="DP6" s="18"/>
      <c r="DQ6" s="17"/>
      <c r="DR6" s="17"/>
      <c r="DS6" s="17"/>
      <c r="DT6" s="17"/>
      <c r="DU6" s="17"/>
      <c r="DV6" s="17"/>
      <c r="DW6" s="17"/>
      <c r="DX6" s="18" t="s">
        <v>11</v>
      </c>
      <c r="DY6" s="17"/>
      <c r="DZ6" s="17"/>
      <c r="EA6" s="17"/>
      <c r="EB6" s="17"/>
      <c r="EC6" s="17"/>
      <c r="ED6" s="26"/>
      <c r="EE6" s="27"/>
      <c r="EF6" s="28" t="s">
        <v>12</v>
      </c>
      <c r="EG6" s="24"/>
      <c r="EH6" s="24"/>
      <c r="EI6" s="24"/>
      <c r="EJ6" s="24"/>
      <c r="EK6" s="24"/>
      <c r="EL6" s="25" t="s">
        <v>12</v>
      </c>
      <c r="EM6" s="24"/>
      <c r="EN6" s="24"/>
      <c r="EO6" s="24"/>
      <c r="EP6" s="24"/>
      <c r="EQ6" s="25" t="s">
        <v>12</v>
      </c>
      <c r="ER6" s="24"/>
      <c r="ES6" s="24"/>
      <c r="ET6" s="24"/>
      <c r="EU6" s="24"/>
      <c r="EV6" s="24"/>
      <c r="EW6" s="24"/>
      <c r="EX6" s="24"/>
      <c r="EY6" s="25" t="s">
        <v>12</v>
      </c>
      <c r="EZ6" s="24"/>
      <c r="FA6" s="24"/>
      <c r="FB6" s="24"/>
      <c r="FC6" s="24"/>
      <c r="FD6" s="24"/>
      <c r="FE6" s="24"/>
      <c r="FF6" s="24"/>
      <c r="FG6" s="24"/>
      <c r="FH6" s="25" t="s">
        <v>12</v>
      </c>
      <c r="FI6" s="24"/>
      <c r="FJ6" s="24"/>
      <c r="FK6" s="24"/>
      <c r="FL6" s="12"/>
      <c r="FM6" s="29"/>
      <c r="FN6" s="24"/>
      <c r="FO6" s="24"/>
      <c r="FP6" s="23" t="s">
        <v>13</v>
      </c>
      <c r="FQ6" s="24"/>
      <c r="FR6" s="30"/>
      <c r="FS6" s="30"/>
      <c r="FT6" s="30"/>
      <c r="FU6" s="30"/>
      <c r="FV6" s="31"/>
    </row>
    <row r="7" customFormat="false" ht="12.75" hidden="false" customHeight="false" outlineLevel="0" collapsed="false">
      <c r="A7" s="12"/>
      <c r="B7" s="13"/>
      <c r="C7" s="14"/>
      <c r="D7" s="14"/>
      <c r="E7" s="32"/>
      <c r="F7" s="33"/>
      <c r="G7" s="16" t="s">
        <v>14</v>
      </c>
      <c r="H7" s="17"/>
      <c r="I7" s="17"/>
      <c r="J7" s="17"/>
      <c r="K7" s="17"/>
      <c r="L7" s="17"/>
      <c r="M7" s="17"/>
      <c r="N7" s="17"/>
      <c r="O7" s="18" t="s">
        <v>15</v>
      </c>
      <c r="P7" s="17"/>
      <c r="Q7" s="17"/>
      <c r="R7" s="17"/>
      <c r="S7" s="17"/>
      <c r="T7" s="17"/>
      <c r="U7" s="27"/>
      <c r="V7" s="16" t="s">
        <v>16</v>
      </c>
      <c r="W7" s="17"/>
      <c r="X7" s="17"/>
      <c r="Y7" s="17"/>
      <c r="Z7" s="17"/>
      <c r="AA7" s="17"/>
      <c r="AB7" s="17"/>
      <c r="AC7" s="17"/>
      <c r="AD7" s="17"/>
      <c r="AE7" s="34" t="s">
        <v>16</v>
      </c>
      <c r="AF7" s="17"/>
      <c r="AG7" s="17"/>
      <c r="AH7" s="17"/>
      <c r="AI7" s="17"/>
      <c r="AJ7" s="17"/>
      <c r="AK7" s="17"/>
      <c r="AL7" s="17"/>
      <c r="AM7" s="17"/>
      <c r="AN7" s="34" t="s">
        <v>16</v>
      </c>
      <c r="AO7" s="17"/>
      <c r="AP7" s="17"/>
      <c r="AQ7" s="17"/>
      <c r="AR7" s="17"/>
      <c r="AS7" s="17"/>
      <c r="AT7" s="17"/>
      <c r="AU7" s="17"/>
      <c r="AV7" s="17"/>
      <c r="AW7" s="34" t="s">
        <v>16</v>
      </c>
      <c r="AX7" s="17"/>
      <c r="AY7" s="35"/>
      <c r="AZ7" s="36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8"/>
      <c r="CW7" s="39"/>
      <c r="CX7" s="16" t="s">
        <v>17</v>
      </c>
      <c r="CY7" s="17"/>
      <c r="CZ7" s="26"/>
      <c r="DA7" s="22"/>
      <c r="DB7" s="16" t="s">
        <v>18</v>
      </c>
      <c r="DC7" s="17"/>
      <c r="DD7" s="17"/>
      <c r="DE7" s="17"/>
      <c r="DF7" s="17"/>
      <c r="DG7" s="17"/>
      <c r="DH7" s="17"/>
      <c r="DI7" s="40"/>
      <c r="DJ7" s="40"/>
      <c r="DK7" s="17"/>
      <c r="DL7" s="17"/>
      <c r="DM7" s="17"/>
      <c r="DN7" s="17"/>
      <c r="DO7" s="17"/>
      <c r="DP7" s="26"/>
      <c r="DQ7" s="17"/>
      <c r="DR7" s="16" t="s">
        <v>19</v>
      </c>
      <c r="DS7" s="17"/>
      <c r="DT7" s="17"/>
      <c r="DU7" s="17"/>
      <c r="DV7" s="17"/>
      <c r="DW7" s="17"/>
      <c r="DX7" s="17"/>
      <c r="DY7" s="18" t="s">
        <v>19</v>
      </c>
      <c r="DZ7" s="17"/>
      <c r="EA7" s="17"/>
      <c r="EB7" s="17"/>
      <c r="EC7" s="17"/>
      <c r="ED7" s="17"/>
      <c r="EE7" s="2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12"/>
      <c r="FM7" s="37"/>
      <c r="FN7" s="37"/>
      <c r="FO7" s="37"/>
      <c r="FP7" s="36"/>
      <c r="FQ7" s="37"/>
      <c r="FR7" s="41"/>
      <c r="FS7" s="41"/>
      <c r="FT7" s="41"/>
      <c r="FU7" s="41"/>
      <c r="FV7" s="42"/>
    </row>
    <row r="8" customFormat="false" ht="33.75" hidden="false" customHeight="false" outlineLevel="0" collapsed="false">
      <c r="A8" s="43"/>
      <c r="B8" s="44"/>
      <c r="C8" s="45"/>
      <c r="D8" s="46"/>
      <c r="E8" s="47"/>
      <c r="F8" s="48" t="s">
        <v>6</v>
      </c>
      <c r="G8" s="49" t="s">
        <v>6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4</v>
      </c>
      <c r="M8" s="49" t="s">
        <v>25</v>
      </c>
      <c r="N8" s="49" t="s">
        <v>26</v>
      </c>
      <c r="O8" s="49" t="s">
        <v>27</v>
      </c>
      <c r="P8" s="49" t="s">
        <v>28</v>
      </c>
      <c r="Q8" s="49" t="s">
        <v>29</v>
      </c>
      <c r="R8" s="49" t="s">
        <v>30</v>
      </c>
      <c r="S8" s="49" t="s">
        <v>31</v>
      </c>
      <c r="T8" s="49" t="s">
        <v>32</v>
      </c>
      <c r="U8" s="49" t="s">
        <v>33</v>
      </c>
      <c r="V8" s="49" t="s">
        <v>6</v>
      </c>
      <c r="W8" s="49" t="s">
        <v>34</v>
      </c>
      <c r="X8" s="49" t="s">
        <v>35</v>
      </c>
      <c r="Y8" s="49" t="s">
        <v>36</v>
      </c>
      <c r="Z8" s="49" t="s">
        <v>37</v>
      </c>
      <c r="AA8" s="49" t="s">
        <v>38</v>
      </c>
      <c r="AB8" s="49" t="s">
        <v>39</v>
      </c>
      <c r="AC8" s="49" t="s">
        <v>40</v>
      </c>
      <c r="AD8" s="49" t="s">
        <v>41</v>
      </c>
      <c r="AE8" s="49" t="s">
        <v>42</v>
      </c>
      <c r="AF8" s="49" t="s">
        <v>43</v>
      </c>
      <c r="AG8" s="49" t="s">
        <v>44</v>
      </c>
      <c r="AH8" s="49" t="s">
        <v>45</v>
      </c>
      <c r="AI8" s="49" t="s">
        <v>46</v>
      </c>
      <c r="AJ8" s="49" t="s">
        <v>47</v>
      </c>
      <c r="AK8" s="49" t="s">
        <v>48</v>
      </c>
      <c r="AL8" s="49" t="s">
        <v>49</v>
      </c>
      <c r="AM8" s="49" t="s">
        <v>50</v>
      </c>
      <c r="AN8" s="49" t="s">
        <v>51</v>
      </c>
      <c r="AO8" s="49" t="s">
        <v>52</v>
      </c>
      <c r="AP8" s="49" t="s">
        <v>53</v>
      </c>
      <c r="AQ8" s="49" t="s">
        <v>54</v>
      </c>
      <c r="AR8" s="49" t="s">
        <v>55</v>
      </c>
      <c r="AS8" s="49" t="s">
        <v>56</v>
      </c>
      <c r="AT8" s="49" t="s">
        <v>57</v>
      </c>
      <c r="AU8" s="49" t="s">
        <v>58</v>
      </c>
      <c r="AV8" s="49" t="s">
        <v>59</v>
      </c>
      <c r="AW8" s="49" t="s">
        <v>60</v>
      </c>
      <c r="AX8" s="49" t="s">
        <v>61</v>
      </c>
      <c r="AY8" s="49" t="s">
        <v>62</v>
      </c>
      <c r="AZ8" s="49" t="s">
        <v>6</v>
      </c>
      <c r="BA8" s="49" t="s">
        <v>63</v>
      </c>
      <c r="BB8" s="49" t="s">
        <v>64</v>
      </c>
      <c r="BC8" s="49" t="s">
        <v>65</v>
      </c>
      <c r="BD8" s="49" t="s">
        <v>66</v>
      </c>
      <c r="BE8" s="49" t="s">
        <v>67</v>
      </c>
      <c r="BF8" s="49" t="s">
        <v>68</v>
      </c>
      <c r="BG8" s="49" t="s">
        <v>69</v>
      </c>
      <c r="BH8" s="49" t="s">
        <v>70</v>
      </c>
      <c r="BI8" s="49" t="s">
        <v>71</v>
      </c>
      <c r="BJ8" s="49" t="s">
        <v>72</v>
      </c>
      <c r="BK8" s="49" t="s">
        <v>73</v>
      </c>
      <c r="BL8" s="49" t="s">
        <v>74</v>
      </c>
      <c r="BM8" s="49" t="s">
        <v>75</v>
      </c>
      <c r="BN8" s="49" t="s">
        <v>76</v>
      </c>
      <c r="BO8" s="49" t="s">
        <v>77</v>
      </c>
      <c r="BP8" s="49" t="s">
        <v>78</v>
      </c>
      <c r="BQ8" s="49" t="s">
        <v>79</v>
      </c>
      <c r="BR8" s="49" t="s">
        <v>80</v>
      </c>
      <c r="BS8" s="49" t="s">
        <v>81</v>
      </c>
      <c r="BT8" s="49" t="s">
        <v>82</v>
      </c>
      <c r="BU8" s="49" t="s">
        <v>83</v>
      </c>
      <c r="BV8" s="49" t="s">
        <v>84</v>
      </c>
      <c r="BW8" s="49" t="s">
        <v>85</v>
      </c>
      <c r="BX8" s="49" t="s">
        <v>86</v>
      </c>
      <c r="BY8" s="49" t="s">
        <v>87</v>
      </c>
      <c r="BZ8" s="49" t="s">
        <v>88</v>
      </c>
      <c r="CA8" s="49" t="s">
        <v>89</v>
      </c>
      <c r="CB8" s="49" t="s">
        <v>90</v>
      </c>
      <c r="CC8" s="49" t="s">
        <v>91</v>
      </c>
      <c r="CD8" s="49" t="s">
        <v>92</v>
      </c>
      <c r="CE8" s="49" t="s">
        <v>93</v>
      </c>
      <c r="CF8" s="49" t="s">
        <v>94</v>
      </c>
      <c r="CG8" s="49" t="s">
        <v>95</v>
      </c>
      <c r="CH8" s="49" t="s">
        <v>96</v>
      </c>
      <c r="CI8" s="49" t="s">
        <v>97</v>
      </c>
      <c r="CJ8" s="49" t="s">
        <v>98</v>
      </c>
      <c r="CK8" s="49" t="s">
        <v>99</v>
      </c>
      <c r="CL8" s="49" t="s">
        <v>100</v>
      </c>
      <c r="CM8" s="49" t="s">
        <v>101</v>
      </c>
      <c r="CN8" s="49" t="s">
        <v>102</v>
      </c>
      <c r="CO8" s="49" t="s">
        <v>103</v>
      </c>
      <c r="CP8" s="49" t="s">
        <v>104</v>
      </c>
      <c r="CQ8" s="49" t="s">
        <v>105</v>
      </c>
      <c r="CR8" s="49" t="s">
        <v>106</v>
      </c>
      <c r="CS8" s="49" t="s">
        <v>107</v>
      </c>
      <c r="CT8" s="49" t="s">
        <v>108</v>
      </c>
      <c r="CU8" s="49" t="s">
        <v>109</v>
      </c>
      <c r="CV8" s="49" t="s">
        <v>110</v>
      </c>
      <c r="CW8" s="48" t="s">
        <v>6</v>
      </c>
      <c r="CX8" s="49" t="s">
        <v>6</v>
      </c>
      <c r="CY8" s="49" t="s">
        <v>111</v>
      </c>
      <c r="CZ8" s="49" t="s">
        <v>112</v>
      </c>
      <c r="DA8" s="49" t="s">
        <v>113</v>
      </c>
      <c r="DB8" s="49" t="s">
        <v>6</v>
      </c>
      <c r="DC8" s="49" t="s">
        <v>114</v>
      </c>
      <c r="DD8" s="49" t="s">
        <v>115</v>
      </c>
      <c r="DE8" s="49" t="s">
        <v>116</v>
      </c>
      <c r="DF8" s="49" t="s">
        <v>117</v>
      </c>
      <c r="DG8" s="49" t="s">
        <v>118</v>
      </c>
      <c r="DH8" s="49" t="s">
        <v>119</v>
      </c>
      <c r="DI8" s="49" t="s">
        <v>120</v>
      </c>
      <c r="DJ8" s="49" t="s">
        <v>121</v>
      </c>
      <c r="DK8" s="49" t="s">
        <v>122</v>
      </c>
      <c r="DL8" s="49" t="s">
        <v>123</v>
      </c>
      <c r="DM8" s="49" t="s">
        <v>124</v>
      </c>
      <c r="DN8" s="49" t="s">
        <v>125</v>
      </c>
      <c r="DO8" s="49" t="s">
        <v>126</v>
      </c>
      <c r="DP8" s="49" t="s">
        <v>127</v>
      </c>
      <c r="DQ8" s="49" t="s">
        <v>128</v>
      </c>
      <c r="DR8" s="49" t="s">
        <v>6</v>
      </c>
      <c r="DS8" s="49" t="s">
        <v>129</v>
      </c>
      <c r="DT8" s="49" t="s">
        <v>130</v>
      </c>
      <c r="DU8" s="49" t="s">
        <v>131</v>
      </c>
      <c r="DV8" s="49" t="s">
        <v>132</v>
      </c>
      <c r="DW8" s="49" t="s">
        <v>133</v>
      </c>
      <c r="DX8" s="49" t="s">
        <v>134</v>
      </c>
      <c r="DY8" s="49" t="s">
        <v>135</v>
      </c>
      <c r="DZ8" s="49" t="s">
        <v>136</v>
      </c>
      <c r="EA8" s="49" t="s">
        <v>137</v>
      </c>
      <c r="EB8" s="49" t="s">
        <v>138</v>
      </c>
      <c r="EC8" s="49" t="s">
        <v>139</v>
      </c>
      <c r="ED8" s="49" t="s">
        <v>140</v>
      </c>
      <c r="EE8" s="49" t="s">
        <v>141</v>
      </c>
      <c r="EF8" s="49" t="s">
        <v>6</v>
      </c>
      <c r="EG8" s="49" t="s">
        <v>142</v>
      </c>
      <c r="EH8" s="49" t="s">
        <v>143</v>
      </c>
      <c r="EI8" s="49" t="s">
        <v>144</v>
      </c>
      <c r="EJ8" s="49" t="s">
        <v>145</v>
      </c>
      <c r="EK8" s="49" t="s">
        <v>146</v>
      </c>
      <c r="EL8" s="50" t="s">
        <v>147</v>
      </c>
      <c r="EM8" s="49" t="s">
        <v>148</v>
      </c>
      <c r="EN8" s="49" t="s">
        <v>149</v>
      </c>
      <c r="EO8" s="49" t="s">
        <v>150</v>
      </c>
      <c r="EP8" s="49" t="s">
        <v>151</v>
      </c>
      <c r="EQ8" s="49" t="s">
        <v>152</v>
      </c>
      <c r="ER8" s="49" t="s">
        <v>153</v>
      </c>
      <c r="ES8" s="49" t="s">
        <v>154</v>
      </c>
      <c r="ET8" s="49" t="s">
        <v>155</v>
      </c>
      <c r="EU8" s="49" t="s">
        <v>156</v>
      </c>
      <c r="EV8" s="49" t="s">
        <v>157</v>
      </c>
      <c r="EW8" s="49" t="s">
        <v>158</v>
      </c>
      <c r="EX8" s="49" t="s">
        <v>159</v>
      </c>
      <c r="EY8" s="49" t="s">
        <v>160</v>
      </c>
      <c r="EZ8" s="49" t="s">
        <v>161</v>
      </c>
      <c r="FA8" s="49" t="s">
        <v>162</v>
      </c>
      <c r="FB8" s="49" t="s">
        <v>163</v>
      </c>
      <c r="FC8" s="49" t="s">
        <v>164</v>
      </c>
      <c r="FD8" s="49" t="s">
        <v>165</v>
      </c>
      <c r="FE8" s="49" t="s">
        <v>166</v>
      </c>
      <c r="FF8" s="49" t="s">
        <v>167</v>
      </c>
      <c r="FG8" s="49" t="s">
        <v>168</v>
      </c>
      <c r="FH8" s="49" t="s">
        <v>169</v>
      </c>
      <c r="FI8" s="49" t="s">
        <v>170</v>
      </c>
      <c r="FJ8" s="49" t="s">
        <v>171</v>
      </c>
      <c r="FK8" s="49" t="s">
        <v>172</v>
      </c>
      <c r="FL8" s="49" t="s">
        <v>173</v>
      </c>
      <c r="FM8" s="49" t="s">
        <v>174</v>
      </c>
      <c r="FN8" s="49" t="s">
        <v>175</v>
      </c>
      <c r="FO8" s="49" t="s">
        <v>176</v>
      </c>
      <c r="FP8" s="49" t="s">
        <v>6</v>
      </c>
      <c r="FQ8" s="49" t="s">
        <v>177</v>
      </c>
      <c r="FR8" s="49" t="s">
        <v>178</v>
      </c>
      <c r="FS8" s="49" t="s">
        <v>179</v>
      </c>
      <c r="FT8" s="49" t="s">
        <v>180</v>
      </c>
      <c r="FU8" s="49" t="s">
        <v>181</v>
      </c>
      <c r="FV8" s="51" t="s">
        <v>182</v>
      </c>
    </row>
    <row r="9" s="53" customFormat="true" ht="13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</row>
    <row r="10" s="53" customFormat="tru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</row>
    <row r="11" s="56" customFormat="true" ht="11.25" hidden="false" customHeight="false" outlineLevel="0" collapsed="false">
      <c r="A11" s="54"/>
      <c r="B11" s="54" t="s">
        <v>183</v>
      </c>
      <c r="C11" s="55" t="n">
        <v>2472682</v>
      </c>
      <c r="D11" s="55" t="n">
        <v>2409205</v>
      </c>
      <c r="E11" s="55" t="n">
        <v>63477</v>
      </c>
      <c r="F11" s="55" t="n">
        <v>17495</v>
      </c>
      <c r="G11" s="55" t="n">
        <v>13210</v>
      </c>
      <c r="H11" s="55" t="n">
        <v>2094</v>
      </c>
      <c r="I11" s="55" t="n">
        <v>159</v>
      </c>
      <c r="J11" s="55" t="n">
        <v>374</v>
      </c>
      <c r="K11" s="55" t="n">
        <v>118</v>
      </c>
      <c r="L11" s="55" t="n">
        <v>85</v>
      </c>
      <c r="M11" s="55" t="n">
        <v>2351</v>
      </c>
      <c r="N11" s="55" t="n">
        <v>100</v>
      </c>
      <c r="O11" s="55" t="n">
        <v>234</v>
      </c>
      <c r="P11" s="55" t="n">
        <v>2094</v>
      </c>
      <c r="Q11" s="55" t="n">
        <v>10</v>
      </c>
      <c r="R11" s="55" t="n">
        <v>522</v>
      </c>
      <c r="S11" s="55" t="n">
        <v>2840</v>
      </c>
      <c r="T11" s="55" t="n">
        <v>1956</v>
      </c>
      <c r="U11" s="55" t="n">
        <v>273</v>
      </c>
      <c r="V11" s="55" t="n">
        <v>4285</v>
      </c>
      <c r="W11" s="55" t="n">
        <v>29</v>
      </c>
      <c r="X11" s="55" t="n">
        <v>6</v>
      </c>
      <c r="Y11" s="55" t="n">
        <v>56</v>
      </c>
      <c r="Z11" s="55" t="n">
        <v>5</v>
      </c>
      <c r="AA11" s="55" t="n">
        <v>57</v>
      </c>
      <c r="AB11" s="55" t="n">
        <v>448</v>
      </c>
      <c r="AC11" s="55" t="n">
        <v>2</v>
      </c>
      <c r="AD11" s="55" t="n">
        <v>31</v>
      </c>
      <c r="AE11" s="55" t="n">
        <v>10</v>
      </c>
      <c r="AF11" s="55" t="n">
        <v>0</v>
      </c>
      <c r="AG11" s="55" t="n">
        <v>1</v>
      </c>
      <c r="AH11" s="55" t="n">
        <v>26</v>
      </c>
      <c r="AI11" s="55" t="n">
        <v>31</v>
      </c>
      <c r="AJ11" s="55" t="n">
        <v>2</v>
      </c>
      <c r="AK11" s="55" t="n">
        <v>0</v>
      </c>
      <c r="AL11" s="55" t="n">
        <v>1</v>
      </c>
      <c r="AM11" s="55" t="n">
        <v>2</v>
      </c>
      <c r="AN11" s="55" t="n">
        <v>1</v>
      </c>
      <c r="AO11" s="55" t="n">
        <v>1</v>
      </c>
      <c r="AP11" s="55" t="n">
        <v>5</v>
      </c>
      <c r="AQ11" s="55" t="n">
        <v>0</v>
      </c>
      <c r="AR11" s="55" t="n">
        <v>63</v>
      </c>
      <c r="AS11" s="55" t="n">
        <v>1992</v>
      </c>
      <c r="AT11" s="55" t="n">
        <v>27</v>
      </c>
      <c r="AU11" s="55" t="n">
        <v>793</v>
      </c>
      <c r="AV11" s="55" t="n">
        <v>205</v>
      </c>
      <c r="AW11" s="55" t="n">
        <v>358</v>
      </c>
      <c r="AX11" s="55" t="n">
        <v>47</v>
      </c>
      <c r="AY11" s="55" t="n">
        <v>86</v>
      </c>
      <c r="AZ11" s="55" t="n">
        <v>18374</v>
      </c>
      <c r="BA11" s="55" t="n">
        <v>327</v>
      </c>
      <c r="BB11" s="55" t="n">
        <v>404</v>
      </c>
      <c r="BC11" s="55" t="n">
        <v>6</v>
      </c>
      <c r="BD11" s="55" t="n">
        <v>0</v>
      </c>
      <c r="BE11" s="55" t="n">
        <v>1</v>
      </c>
      <c r="BF11" s="55" t="n">
        <v>1</v>
      </c>
      <c r="BG11" s="55" t="n">
        <v>163</v>
      </c>
      <c r="BH11" s="55" t="n">
        <v>111</v>
      </c>
      <c r="BI11" s="55" t="n">
        <v>4</v>
      </c>
      <c r="BJ11" s="55" t="n">
        <v>26</v>
      </c>
      <c r="BK11" s="55" t="n">
        <v>30</v>
      </c>
      <c r="BL11" s="55" t="n">
        <v>176</v>
      </c>
      <c r="BM11" s="55" t="n">
        <v>33</v>
      </c>
      <c r="BN11" s="55" t="n">
        <v>12</v>
      </c>
      <c r="BO11" s="55" t="n">
        <v>21</v>
      </c>
      <c r="BP11" s="55" t="n">
        <v>79</v>
      </c>
      <c r="BQ11" s="55" t="n">
        <v>231</v>
      </c>
      <c r="BR11" s="55" t="n">
        <v>61</v>
      </c>
      <c r="BS11" s="55" t="n">
        <v>1063</v>
      </c>
      <c r="BT11" s="55" t="n">
        <v>12</v>
      </c>
      <c r="BU11" s="55" t="n">
        <v>81</v>
      </c>
      <c r="BV11" s="55" t="n">
        <v>49</v>
      </c>
      <c r="BW11" s="55" t="n">
        <v>0</v>
      </c>
      <c r="BX11" s="55" t="n">
        <v>1</v>
      </c>
      <c r="BY11" s="55" t="n">
        <v>25</v>
      </c>
      <c r="BZ11" s="55" t="n">
        <v>14334</v>
      </c>
      <c r="CA11" s="55" t="n">
        <v>2</v>
      </c>
      <c r="CB11" s="55" t="n">
        <v>51</v>
      </c>
      <c r="CC11" s="55" t="n">
        <v>22</v>
      </c>
      <c r="CD11" s="55" t="n">
        <v>1</v>
      </c>
      <c r="CE11" s="55" t="n">
        <v>1</v>
      </c>
      <c r="CF11" s="55" t="n">
        <v>481</v>
      </c>
      <c r="CG11" s="55" t="n">
        <v>155</v>
      </c>
      <c r="CH11" s="55" t="n">
        <v>13</v>
      </c>
      <c r="CI11" s="55" t="n">
        <v>6</v>
      </c>
      <c r="CJ11" s="55" t="n">
        <v>185</v>
      </c>
      <c r="CK11" s="55" t="n">
        <v>0</v>
      </c>
      <c r="CL11" s="55" t="n">
        <v>33</v>
      </c>
      <c r="CM11" s="55" t="n">
        <v>23</v>
      </c>
      <c r="CN11" s="55" t="n">
        <v>15</v>
      </c>
      <c r="CO11" s="55" t="n">
        <v>36</v>
      </c>
      <c r="CP11" s="55" t="n">
        <v>9</v>
      </c>
      <c r="CQ11" s="55" t="n">
        <v>2</v>
      </c>
      <c r="CR11" s="55" t="n">
        <v>75</v>
      </c>
      <c r="CS11" s="55" t="n">
        <v>2</v>
      </c>
      <c r="CT11" s="55" t="n">
        <v>6</v>
      </c>
      <c r="CU11" s="55" t="n">
        <v>2</v>
      </c>
      <c r="CV11" s="55" t="n">
        <v>3</v>
      </c>
      <c r="CW11" s="55" t="n">
        <v>20923</v>
      </c>
      <c r="CX11" s="55" t="n">
        <v>2612</v>
      </c>
      <c r="CY11" s="55" t="n">
        <v>106</v>
      </c>
      <c r="CZ11" s="55" t="n">
        <v>1942</v>
      </c>
      <c r="DA11" s="55" t="n">
        <v>564</v>
      </c>
      <c r="DB11" s="55" t="n">
        <v>4689</v>
      </c>
      <c r="DC11" s="55" t="n">
        <v>0</v>
      </c>
      <c r="DD11" s="55" t="n">
        <v>9</v>
      </c>
      <c r="DE11" s="55" t="n">
        <v>46</v>
      </c>
      <c r="DF11" s="55" t="n">
        <v>1566</v>
      </c>
      <c r="DG11" s="55" t="n">
        <v>32</v>
      </c>
      <c r="DH11" s="55" t="n">
        <v>78</v>
      </c>
      <c r="DI11" s="55" t="n">
        <v>42</v>
      </c>
      <c r="DJ11" s="55" t="n">
        <v>14</v>
      </c>
      <c r="DK11" s="55" t="n">
        <v>84</v>
      </c>
      <c r="DL11" s="55" t="n">
        <v>1</v>
      </c>
      <c r="DM11" s="55" t="n">
        <v>74</v>
      </c>
      <c r="DN11" s="55" t="n">
        <v>61</v>
      </c>
      <c r="DO11" s="55" t="n">
        <v>2678</v>
      </c>
      <c r="DP11" s="55" t="n">
        <v>0</v>
      </c>
      <c r="DQ11" s="55" t="n">
        <v>4</v>
      </c>
      <c r="DR11" s="55" t="n">
        <v>13622</v>
      </c>
      <c r="DS11" s="55" t="n">
        <v>2082</v>
      </c>
      <c r="DT11" s="55" t="n">
        <v>269</v>
      </c>
      <c r="DU11" s="55" t="n">
        <v>576</v>
      </c>
      <c r="DV11" s="55" t="n">
        <v>944</v>
      </c>
      <c r="DW11" s="55" t="n">
        <v>1917</v>
      </c>
      <c r="DX11" s="55" t="n">
        <v>1810</v>
      </c>
      <c r="DY11" s="55" t="n">
        <v>1</v>
      </c>
      <c r="DZ11" s="55" t="n">
        <v>57</v>
      </c>
      <c r="EA11" s="55" t="n">
        <v>4985</v>
      </c>
      <c r="EB11" s="55" t="n">
        <v>1</v>
      </c>
      <c r="EC11" s="55" t="n">
        <v>371</v>
      </c>
      <c r="ED11" s="55" t="n">
        <v>608</v>
      </c>
      <c r="EE11" s="55" t="n">
        <v>1</v>
      </c>
      <c r="EF11" s="55" t="n">
        <v>6521</v>
      </c>
      <c r="EG11" s="55" t="n">
        <v>31</v>
      </c>
      <c r="EH11" s="55" t="n">
        <v>16</v>
      </c>
      <c r="EI11" s="55" t="n">
        <v>3</v>
      </c>
      <c r="EJ11" s="55" t="n">
        <v>1</v>
      </c>
      <c r="EK11" s="55" t="n">
        <v>129</v>
      </c>
      <c r="EL11" s="55" t="n">
        <v>0</v>
      </c>
      <c r="EM11" s="55" t="n">
        <v>2120</v>
      </c>
      <c r="EN11" s="55" t="n">
        <v>1792</v>
      </c>
      <c r="EO11" s="55" t="n">
        <v>303</v>
      </c>
      <c r="EP11" s="55" t="n">
        <v>30</v>
      </c>
      <c r="EQ11" s="55" t="n">
        <v>210</v>
      </c>
      <c r="ER11" s="55" t="n">
        <v>485</v>
      </c>
      <c r="ES11" s="55" t="n">
        <v>52</v>
      </c>
      <c r="ET11" s="55" t="n">
        <v>428</v>
      </c>
      <c r="EU11" s="55" t="n">
        <v>100</v>
      </c>
      <c r="EV11" s="55" t="n">
        <v>2</v>
      </c>
      <c r="EW11" s="55" t="n">
        <v>5</v>
      </c>
      <c r="EX11" s="55" t="n">
        <v>7</v>
      </c>
      <c r="EY11" s="55" t="n">
        <v>107</v>
      </c>
      <c r="EZ11" s="55" t="n">
        <v>7</v>
      </c>
      <c r="FA11" s="55" t="n">
        <v>10</v>
      </c>
      <c r="FB11" s="55" t="n">
        <v>4</v>
      </c>
      <c r="FC11" s="55" t="n">
        <v>83</v>
      </c>
      <c r="FD11" s="55" t="n">
        <v>3</v>
      </c>
      <c r="FE11" s="55" t="n">
        <v>131</v>
      </c>
      <c r="FF11" s="55" t="n">
        <v>1</v>
      </c>
      <c r="FG11" s="55" t="n">
        <v>219</v>
      </c>
      <c r="FH11" s="55" t="n">
        <v>39</v>
      </c>
      <c r="FI11" s="55" t="n">
        <v>2</v>
      </c>
      <c r="FJ11" s="55" t="n">
        <v>12</v>
      </c>
      <c r="FK11" s="55" t="n">
        <v>91</v>
      </c>
      <c r="FL11" s="55" t="n">
        <v>2</v>
      </c>
      <c r="FM11" s="55" t="n">
        <v>61</v>
      </c>
      <c r="FN11" s="55" t="n">
        <v>4</v>
      </c>
      <c r="FO11" s="55" t="n">
        <v>31</v>
      </c>
      <c r="FP11" s="55" t="n">
        <v>92</v>
      </c>
      <c r="FQ11" s="55" t="n">
        <v>80</v>
      </c>
      <c r="FR11" s="55" t="n">
        <v>4</v>
      </c>
      <c r="FS11" s="55" t="n">
        <v>1</v>
      </c>
      <c r="FT11" s="55" t="n">
        <v>6</v>
      </c>
      <c r="FU11" s="55" t="n">
        <v>1</v>
      </c>
      <c r="FV11" s="55" t="n">
        <v>72</v>
      </c>
    </row>
    <row r="12" s="1" customFormat="true" ht="11.25" hidden="false" customHeight="fals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</row>
    <row r="13" s="61" customFormat="true" ht="11.25" hidden="false" customHeight="false" outlineLevel="0" collapsed="false">
      <c r="A13" s="59" t="s">
        <v>184</v>
      </c>
      <c r="B13" s="59" t="s">
        <v>185</v>
      </c>
      <c r="C13" s="60" t="n">
        <v>138849</v>
      </c>
      <c r="D13" s="60" t="n">
        <v>134222</v>
      </c>
      <c r="E13" s="60" t="n">
        <v>4627</v>
      </c>
      <c r="F13" s="60" t="n">
        <v>1831</v>
      </c>
      <c r="G13" s="60" t="n">
        <v>1519</v>
      </c>
      <c r="H13" s="60" t="n">
        <v>270</v>
      </c>
      <c r="I13" s="60" t="n">
        <v>21</v>
      </c>
      <c r="J13" s="60" t="n">
        <v>53</v>
      </c>
      <c r="K13" s="60" t="n">
        <v>30</v>
      </c>
      <c r="L13" s="60" t="n">
        <v>32</v>
      </c>
      <c r="M13" s="60" t="n">
        <v>295</v>
      </c>
      <c r="N13" s="60" t="n">
        <v>0</v>
      </c>
      <c r="O13" s="60" t="n">
        <v>21</v>
      </c>
      <c r="P13" s="60" t="n">
        <v>161</v>
      </c>
      <c r="Q13" s="60" t="n">
        <v>2</v>
      </c>
      <c r="R13" s="60" t="n">
        <v>110</v>
      </c>
      <c r="S13" s="60" t="n">
        <v>180</v>
      </c>
      <c r="T13" s="60" t="n">
        <v>254</v>
      </c>
      <c r="U13" s="60" t="n">
        <v>90</v>
      </c>
      <c r="V13" s="60" t="n">
        <v>312</v>
      </c>
      <c r="W13" s="60" t="n">
        <v>0</v>
      </c>
      <c r="X13" s="60" t="n">
        <v>2</v>
      </c>
      <c r="Y13" s="60" t="n">
        <v>25</v>
      </c>
      <c r="Z13" s="60" t="n">
        <v>0</v>
      </c>
      <c r="AA13" s="60" t="n">
        <v>5</v>
      </c>
      <c r="AB13" s="60" t="n">
        <v>28</v>
      </c>
      <c r="AC13" s="60" t="n">
        <v>0</v>
      </c>
      <c r="AD13" s="60" t="n">
        <v>4</v>
      </c>
      <c r="AE13" s="60" t="n">
        <v>1</v>
      </c>
      <c r="AF13" s="60" t="n">
        <v>0</v>
      </c>
      <c r="AG13" s="60" t="n">
        <v>0</v>
      </c>
      <c r="AH13" s="60" t="n">
        <v>6</v>
      </c>
      <c r="AI13" s="60" t="n">
        <v>2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1</v>
      </c>
      <c r="AP13" s="60" t="n">
        <v>2</v>
      </c>
      <c r="AQ13" s="60" t="n">
        <v>0</v>
      </c>
      <c r="AR13" s="60" t="n">
        <v>24</v>
      </c>
      <c r="AS13" s="60" t="n">
        <v>126</v>
      </c>
      <c r="AT13" s="60" t="n">
        <v>0</v>
      </c>
      <c r="AU13" s="60" t="n">
        <v>21</v>
      </c>
      <c r="AV13" s="60" t="n">
        <v>16</v>
      </c>
      <c r="AW13" s="60" t="n">
        <v>36</v>
      </c>
      <c r="AX13" s="60" t="n">
        <v>8</v>
      </c>
      <c r="AY13" s="60" t="n">
        <v>5</v>
      </c>
      <c r="AZ13" s="60" t="n">
        <v>1251</v>
      </c>
      <c r="BA13" s="60" t="n">
        <v>8</v>
      </c>
      <c r="BB13" s="60" t="n">
        <v>28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3</v>
      </c>
      <c r="BH13" s="60" t="n">
        <v>14</v>
      </c>
      <c r="BI13" s="60" t="n">
        <v>0</v>
      </c>
      <c r="BJ13" s="60" t="n">
        <v>3</v>
      </c>
      <c r="BK13" s="60" t="n">
        <v>4</v>
      </c>
      <c r="BL13" s="60" t="n">
        <v>5</v>
      </c>
      <c r="BM13" s="60" t="n">
        <v>0</v>
      </c>
      <c r="BN13" s="60" t="n">
        <v>0</v>
      </c>
      <c r="BO13" s="60" t="n">
        <v>5</v>
      </c>
      <c r="BP13" s="60" t="n">
        <v>0</v>
      </c>
      <c r="BQ13" s="60" t="n">
        <v>4</v>
      </c>
      <c r="BR13" s="60" t="n">
        <v>0</v>
      </c>
      <c r="BS13" s="60" t="n">
        <v>17</v>
      </c>
      <c r="BT13" s="60" t="n">
        <v>3</v>
      </c>
      <c r="BU13" s="60" t="n">
        <v>4</v>
      </c>
      <c r="BV13" s="60" t="n">
        <v>1</v>
      </c>
      <c r="BW13" s="60" t="n">
        <v>0</v>
      </c>
      <c r="BX13" s="60" t="n">
        <v>0</v>
      </c>
      <c r="BY13" s="60" t="n">
        <v>0</v>
      </c>
      <c r="BZ13" s="60" t="n">
        <v>1117</v>
      </c>
      <c r="CA13" s="60" t="n">
        <v>1</v>
      </c>
      <c r="CB13" s="60" t="n">
        <v>4</v>
      </c>
      <c r="CC13" s="60" t="n">
        <v>0</v>
      </c>
      <c r="CD13" s="60" t="n">
        <v>0</v>
      </c>
      <c r="CE13" s="60" t="n">
        <v>0</v>
      </c>
      <c r="CF13" s="60" t="n">
        <v>5</v>
      </c>
      <c r="CG13" s="60" t="n">
        <v>2</v>
      </c>
      <c r="CH13" s="60" t="n">
        <v>0</v>
      </c>
      <c r="CI13" s="60" t="n">
        <v>1</v>
      </c>
      <c r="CJ13" s="60" t="n">
        <v>1</v>
      </c>
      <c r="CK13" s="60" t="n">
        <v>0</v>
      </c>
      <c r="CL13" s="60" t="n">
        <v>1</v>
      </c>
      <c r="CM13" s="60" t="n">
        <v>7</v>
      </c>
      <c r="CN13" s="60" t="n">
        <v>2</v>
      </c>
      <c r="CO13" s="60" t="n">
        <v>5</v>
      </c>
      <c r="CP13" s="60" t="n">
        <v>0</v>
      </c>
      <c r="CQ13" s="60" t="n">
        <v>0</v>
      </c>
      <c r="CR13" s="60" t="n">
        <v>5</v>
      </c>
      <c r="CS13" s="60" t="n">
        <v>1</v>
      </c>
      <c r="CT13" s="60" t="n">
        <v>0</v>
      </c>
      <c r="CU13" s="60" t="n">
        <v>0</v>
      </c>
      <c r="CV13" s="60" t="n">
        <v>0</v>
      </c>
      <c r="CW13" s="60" t="n">
        <v>1217</v>
      </c>
      <c r="CX13" s="60" t="n">
        <v>256</v>
      </c>
      <c r="CY13" s="60" t="n">
        <v>12</v>
      </c>
      <c r="CZ13" s="60" t="n">
        <v>178</v>
      </c>
      <c r="DA13" s="60" t="n">
        <v>66</v>
      </c>
      <c r="DB13" s="60" t="n">
        <v>278</v>
      </c>
      <c r="DC13" s="60" t="n">
        <v>0</v>
      </c>
      <c r="DD13" s="60" t="n">
        <v>0</v>
      </c>
      <c r="DE13" s="60" t="n">
        <v>2</v>
      </c>
      <c r="DF13" s="60" t="n">
        <v>82</v>
      </c>
      <c r="DG13" s="60" t="n">
        <v>1</v>
      </c>
      <c r="DH13" s="60" t="n">
        <v>1</v>
      </c>
      <c r="DI13" s="60" t="n">
        <v>6</v>
      </c>
      <c r="DJ13" s="60" t="n">
        <v>0</v>
      </c>
      <c r="DK13" s="60" t="n">
        <v>2</v>
      </c>
      <c r="DL13" s="60" t="n">
        <v>0</v>
      </c>
      <c r="DM13" s="60" t="n">
        <v>4</v>
      </c>
      <c r="DN13" s="60" t="n">
        <v>1</v>
      </c>
      <c r="DO13" s="60" t="n">
        <v>177</v>
      </c>
      <c r="DP13" s="60" t="n">
        <v>0</v>
      </c>
      <c r="DQ13" s="60" t="n">
        <v>2</v>
      </c>
      <c r="DR13" s="60" t="n">
        <v>683</v>
      </c>
      <c r="DS13" s="60" t="n">
        <v>155</v>
      </c>
      <c r="DT13" s="60" t="n">
        <v>22</v>
      </c>
      <c r="DU13" s="60" t="n">
        <v>40</v>
      </c>
      <c r="DV13" s="60" t="n">
        <v>53</v>
      </c>
      <c r="DW13" s="60" t="n">
        <v>85</v>
      </c>
      <c r="DX13" s="60" t="n">
        <v>84</v>
      </c>
      <c r="DY13" s="60" t="n">
        <v>0</v>
      </c>
      <c r="DZ13" s="60" t="n">
        <v>1</v>
      </c>
      <c r="EA13" s="60" t="n">
        <v>176</v>
      </c>
      <c r="EB13" s="60" t="n">
        <v>1</v>
      </c>
      <c r="EC13" s="60" t="n">
        <v>15</v>
      </c>
      <c r="ED13" s="60" t="n">
        <v>51</v>
      </c>
      <c r="EE13" s="60" t="n">
        <v>0</v>
      </c>
      <c r="EF13" s="60" t="n">
        <v>322</v>
      </c>
      <c r="EG13" s="60" t="n">
        <v>10</v>
      </c>
      <c r="EH13" s="60" t="n">
        <v>1</v>
      </c>
      <c r="EI13" s="60" t="n">
        <v>1</v>
      </c>
      <c r="EJ13" s="60" t="n">
        <v>0</v>
      </c>
      <c r="EK13" s="60" t="n">
        <v>2</v>
      </c>
      <c r="EL13" s="60" t="n">
        <v>0</v>
      </c>
      <c r="EM13" s="60" t="n">
        <v>89</v>
      </c>
      <c r="EN13" s="60" t="n">
        <v>100</v>
      </c>
      <c r="EO13" s="60" t="n">
        <v>4</v>
      </c>
      <c r="EP13" s="60" t="n">
        <v>0</v>
      </c>
      <c r="EQ13" s="60" t="n">
        <v>4</v>
      </c>
      <c r="ER13" s="60" t="n">
        <v>56</v>
      </c>
      <c r="ES13" s="60" t="n">
        <v>6</v>
      </c>
      <c r="ET13" s="60" t="n">
        <v>16</v>
      </c>
      <c r="EU13" s="60" t="n">
        <v>6</v>
      </c>
      <c r="EV13" s="60" t="n">
        <v>0</v>
      </c>
      <c r="EW13" s="60" t="n">
        <v>1</v>
      </c>
      <c r="EX13" s="60" t="n">
        <v>0</v>
      </c>
      <c r="EY13" s="60" t="n">
        <v>4</v>
      </c>
      <c r="EZ13" s="60" t="n">
        <v>0</v>
      </c>
      <c r="FA13" s="60" t="n">
        <v>0</v>
      </c>
      <c r="FB13" s="60" t="n">
        <v>0</v>
      </c>
      <c r="FC13" s="60" t="n">
        <v>1</v>
      </c>
      <c r="FD13" s="60" t="n">
        <v>0</v>
      </c>
      <c r="FE13" s="60" t="n">
        <v>9</v>
      </c>
      <c r="FF13" s="60" t="n">
        <v>0</v>
      </c>
      <c r="FG13" s="60" t="n">
        <v>6</v>
      </c>
      <c r="FH13" s="60" t="n">
        <v>1</v>
      </c>
      <c r="FI13" s="60" t="n">
        <v>0</v>
      </c>
      <c r="FJ13" s="60" t="n">
        <v>1</v>
      </c>
      <c r="FK13" s="60" t="n">
        <v>3</v>
      </c>
      <c r="FL13" s="60" t="n">
        <v>0</v>
      </c>
      <c r="FM13" s="60" t="n">
        <v>0</v>
      </c>
      <c r="FN13" s="60" t="n">
        <v>0</v>
      </c>
      <c r="FO13" s="60" t="n">
        <v>1</v>
      </c>
      <c r="FP13" s="60" t="n">
        <v>4</v>
      </c>
      <c r="FQ13" s="60" t="n">
        <v>4</v>
      </c>
      <c r="FR13" s="60" t="n">
        <v>0</v>
      </c>
      <c r="FS13" s="60" t="n">
        <v>0</v>
      </c>
      <c r="FT13" s="60" t="n">
        <v>0</v>
      </c>
      <c r="FU13" s="60" t="n">
        <v>0</v>
      </c>
      <c r="FV13" s="60" t="n">
        <v>2</v>
      </c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1" customFormat="true" ht="11.25" hidden="false" customHeight="false" outlineLevel="0" collapsed="false">
      <c r="A14" s="59" t="s">
        <v>186</v>
      </c>
      <c r="B14" s="59" t="s">
        <v>187</v>
      </c>
      <c r="C14" s="60" t="n">
        <v>549729</v>
      </c>
      <c r="D14" s="60" t="n">
        <v>540178</v>
      </c>
      <c r="E14" s="60" t="n">
        <v>9551</v>
      </c>
      <c r="F14" s="60" t="n">
        <v>1977</v>
      </c>
      <c r="G14" s="60" t="n">
        <v>1029</v>
      </c>
      <c r="H14" s="60" t="n">
        <v>125</v>
      </c>
      <c r="I14" s="60" t="n">
        <v>3</v>
      </c>
      <c r="J14" s="60" t="n">
        <v>40</v>
      </c>
      <c r="K14" s="60" t="n">
        <v>4</v>
      </c>
      <c r="L14" s="60" t="n">
        <v>4</v>
      </c>
      <c r="M14" s="60" t="n">
        <v>130</v>
      </c>
      <c r="N14" s="60" t="n">
        <v>16</v>
      </c>
      <c r="O14" s="60" t="n">
        <v>10</v>
      </c>
      <c r="P14" s="60" t="n">
        <v>170</v>
      </c>
      <c r="Q14" s="60" t="n">
        <v>0</v>
      </c>
      <c r="R14" s="60" t="n">
        <v>30</v>
      </c>
      <c r="S14" s="60" t="n">
        <v>406</v>
      </c>
      <c r="T14" s="60" t="n">
        <v>83</v>
      </c>
      <c r="U14" s="60" t="n">
        <v>8</v>
      </c>
      <c r="V14" s="60" t="n">
        <v>948</v>
      </c>
      <c r="W14" s="60" t="n">
        <v>2</v>
      </c>
      <c r="X14" s="60" t="n">
        <v>0</v>
      </c>
      <c r="Y14" s="60" t="n">
        <v>4</v>
      </c>
      <c r="Z14" s="60" t="n">
        <v>2</v>
      </c>
      <c r="AA14" s="60" t="n">
        <v>25</v>
      </c>
      <c r="AB14" s="60" t="n">
        <v>84</v>
      </c>
      <c r="AC14" s="60" t="n">
        <v>0</v>
      </c>
      <c r="AD14" s="60" t="n">
        <v>1</v>
      </c>
      <c r="AE14" s="60" t="n">
        <v>1</v>
      </c>
      <c r="AF14" s="60" t="n">
        <v>0</v>
      </c>
      <c r="AG14" s="60" t="n">
        <v>0</v>
      </c>
      <c r="AH14" s="60" t="n">
        <v>3</v>
      </c>
      <c r="AI14" s="60" t="n">
        <v>3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6</v>
      </c>
      <c r="AS14" s="60" t="n">
        <v>671</v>
      </c>
      <c r="AT14" s="60" t="n">
        <v>3</v>
      </c>
      <c r="AU14" s="60" t="n">
        <v>83</v>
      </c>
      <c r="AV14" s="60" t="n">
        <v>12</v>
      </c>
      <c r="AW14" s="60" t="n">
        <v>36</v>
      </c>
      <c r="AX14" s="60" t="n">
        <v>3</v>
      </c>
      <c r="AY14" s="60" t="n">
        <v>9</v>
      </c>
      <c r="AZ14" s="60" t="n">
        <v>4698</v>
      </c>
      <c r="BA14" s="60" t="n">
        <v>158</v>
      </c>
      <c r="BB14" s="60" t="n">
        <v>33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9</v>
      </c>
      <c r="BH14" s="60" t="n">
        <v>29</v>
      </c>
      <c r="BI14" s="60" t="n">
        <v>4</v>
      </c>
      <c r="BJ14" s="60" t="n">
        <v>8</v>
      </c>
      <c r="BK14" s="60" t="n">
        <v>4</v>
      </c>
      <c r="BL14" s="60" t="n">
        <v>23</v>
      </c>
      <c r="BM14" s="60" t="n">
        <v>0</v>
      </c>
      <c r="BN14" s="60" t="n">
        <v>7</v>
      </c>
      <c r="BO14" s="60" t="n">
        <v>2</v>
      </c>
      <c r="BP14" s="60" t="n">
        <v>8</v>
      </c>
      <c r="BQ14" s="60" t="n">
        <v>70</v>
      </c>
      <c r="BR14" s="60" t="n">
        <v>2</v>
      </c>
      <c r="BS14" s="60" t="n">
        <v>470</v>
      </c>
      <c r="BT14" s="60" t="n">
        <v>3</v>
      </c>
      <c r="BU14" s="60" t="n">
        <v>15</v>
      </c>
      <c r="BV14" s="60" t="n">
        <v>7</v>
      </c>
      <c r="BW14" s="60" t="n">
        <v>0</v>
      </c>
      <c r="BX14" s="60" t="n">
        <v>0</v>
      </c>
      <c r="BY14" s="60" t="n">
        <v>2</v>
      </c>
      <c r="BZ14" s="60" t="n">
        <v>3544</v>
      </c>
      <c r="CA14" s="60" t="n">
        <v>0</v>
      </c>
      <c r="CB14" s="60" t="n">
        <v>8</v>
      </c>
      <c r="CC14" s="60" t="n">
        <v>7</v>
      </c>
      <c r="CD14" s="60" t="n">
        <v>0</v>
      </c>
      <c r="CE14" s="60" t="n">
        <v>0</v>
      </c>
      <c r="CF14" s="60" t="n">
        <v>159</v>
      </c>
      <c r="CG14" s="60" t="n">
        <v>51</v>
      </c>
      <c r="CH14" s="60" t="n">
        <v>0</v>
      </c>
      <c r="CI14" s="60" t="n">
        <v>1</v>
      </c>
      <c r="CJ14" s="60" t="n">
        <v>45</v>
      </c>
      <c r="CK14" s="60" t="n">
        <v>0</v>
      </c>
      <c r="CL14" s="60" t="n">
        <v>6</v>
      </c>
      <c r="CM14" s="60" t="n">
        <v>3</v>
      </c>
      <c r="CN14" s="60" t="n">
        <v>1</v>
      </c>
      <c r="CO14" s="60" t="n">
        <v>4</v>
      </c>
      <c r="CP14" s="60" t="n">
        <v>1</v>
      </c>
      <c r="CQ14" s="60" t="n">
        <v>0</v>
      </c>
      <c r="CR14" s="60" t="n">
        <v>9</v>
      </c>
      <c r="CS14" s="60" t="n">
        <v>0</v>
      </c>
      <c r="CT14" s="60" t="n">
        <v>5</v>
      </c>
      <c r="CU14" s="60" t="n">
        <v>0</v>
      </c>
      <c r="CV14" s="60" t="n">
        <v>0</v>
      </c>
      <c r="CW14" s="60" t="n">
        <v>2220</v>
      </c>
      <c r="CX14" s="60" t="n">
        <v>143</v>
      </c>
      <c r="CY14" s="60" t="n">
        <v>9</v>
      </c>
      <c r="CZ14" s="60" t="n">
        <v>97</v>
      </c>
      <c r="DA14" s="60" t="n">
        <v>37</v>
      </c>
      <c r="DB14" s="60" t="n">
        <v>520</v>
      </c>
      <c r="DC14" s="60" t="n">
        <v>0</v>
      </c>
      <c r="DD14" s="60" t="n">
        <v>0</v>
      </c>
      <c r="DE14" s="60" t="n">
        <v>6</v>
      </c>
      <c r="DF14" s="60" t="n">
        <v>191</v>
      </c>
      <c r="DG14" s="60" t="n">
        <v>0</v>
      </c>
      <c r="DH14" s="60" t="n">
        <v>16</v>
      </c>
      <c r="DI14" s="60" t="n">
        <v>4</v>
      </c>
      <c r="DJ14" s="60" t="n">
        <v>0</v>
      </c>
      <c r="DK14" s="60" t="n">
        <v>17</v>
      </c>
      <c r="DL14" s="60" t="n">
        <v>0</v>
      </c>
      <c r="DM14" s="60" t="n">
        <v>11</v>
      </c>
      <c r="DN14" s="60" t="n">
        <v>3</v>
      </c>
      <c r="DO14" s="60" t="n">
        <v>271</v>
      </c>
      <c r="DP14" s="60" t="n">
        <v>0</v>
      </c>
      <c r="DQ14" s="60" t="n">
        <v>1</v>
      </c>
      <c r="DR14" s="60" t="n">
        <v>1557</v>
      </c>
      <c r="DS14" s="60" t="n">
        <v>315</v>
      </c>
      <c r="DT14" s="60" t="n">
        <v>29</v>
      </c>
      <c r="DU14" s="60" t="n">
        <v>42</v>
      </c>
      <c r="DV14" s="60" t="n">
        <v>177</v>
      </c>
      <c r="DW14" s="60" t="n">
        <v>196</v>
      </c>
      <c r="DX14" s="60" t="n">
        <v>77</v>
      </c>
      <c r="DY14" s="60" t="n">
        <v>0</v>
      </c>
      <c r="DZ14" s="60" t="n">
        <v>3</v>
      </c>
      <c r="EA14" s="60" t="n">
        <v>600</v>
      </c>
      <c r="EB14" s="60" t="n">
        <v>0</v>
      </c>
      <c r="EC14" s="60" t="n">
        <v>72</v>
      </c>
      <c r="ED14" s="60" t="n">
        <v>46</v>
      </c>
      <c r="EE14" s="60" t="n">
        <v>0</v>
      </c>
      <c r="EF14" s="60" t="n">
        <v>631</v>
      </c>
      <c r="EG14" s="60" t="n">
        <v>3</v>
      </c>
      <c r="EH14" s="60" t="n">
        <v>1</v>
      </c>
      <c r="EI14" s="60" t="n">
        <v>0</v>
      </c>
      <c r="EJ14" s="60" t="n">
        <v>0</v>
      </c>
      <c r="EK14" s="60" t="n">
        <v>2</v>
      </c>
      <c r="EL14" s="60" t="n">
        <v>0</v>
      </c>
      <c r="EM14" s="60" t="n">
        <v>295</v>
      </c>
      <c r="EN14" s="60" t="n">
        <v>58</v>
      </c>
      <c r="EO14" s="60" t="n">
        <v>17</v>
      </c>
      <c r="EP14" s="60" t="n">
        <v>6</v>
      </c>
      <c r="EQ14" s="60" t="n">
        <v>51</v>
      </c>
      <c r="ER14" s="60" t="n">
        <v>58</v>
      </c>
      <c r="ES14" s="60" t="n">
        <v>4</v>
      </c>
      <c r="ET14" s="60" t="n">
        <v>16</v>
      </c>
      <c r="EU14" s="60" t="n">
        <v>9</v>
      </c>
      <c r="EV14" s="60" t="n">
        <v>0</v>
      </c>
      <c r="EW14" s="60" t="n">
        <v>1</v>
      </c>
      <c r="EX14" s="60" t="n">
        <v>3</v>
      </c>
      <c r="EY14" s="60" t="n">
        <v>10</v>
      </c>
      <c r="EZ14" s="60" t="n">
        <v>0</v>
      </c>
      <c r="FA14" s="60" t="n">
        <v>7</v>
      </c>
      <c r="FB14" s="60" t="n">
        <v>0</v>
      </c>
      <c r="FC14" s="60" t="n">
        <v>7</v>
      </c>
      <c r="FD14" s="60" t="n">
        <v>3</v>
      </c>
      <c r="FE14" s="60" t="n">
        <v>19</v>
      </c>
      <c r="FF14" s="60" t="n">
        <v>0</v>
      </c>
      <c r="FG14" s="60" t="n">
        <v>35</v>
      </c>
      <c r="FH14" s="60" t="n">
        <v>7</v>
      </c>
      <c r="FI14" s="60" t="n">
        <v>0</v>
      </c>
      <c r="FJ14" s="60" t="n">
        <v>2</v>
      </c>
      <c r="FK14" s="60" t="n">
        <v>10</v>
      </c>
      <c r="FL14" s="60" t="n">
        <v>0</v>
      </c>
      <c r="FM14" s="60" t="n">
        <v>5</v>
      </c>
      <c r="FN14" s="60" t="n">
        <v>0</v>
      </c>
      <c r="FO14" s="60" t="n">
        <v>2</v>
      </c>
      <c r="FP14" s="60" t="n">
        <v>15</v>
      </c>
      <c r="FQ14" s="60" t="n">
        <v>11</v>
      </c>
      <c r="FR14" s="60" t="n">
        <v>4</v>
      </c>
      <c r="FS14" s="60" t="n">
        <v>0</v>
      </c>
      <c r="FT14" s="60" t="n">
        <v>0</v>
      </c>
      <c r="FU14" s="60" t="n">
        <v>0</v>
      </c>
      <c r="FV14" s="60" t="n">
        <v>10</v>
      </c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1" customFormat="true" ht="11.25" hidden="false" customHeight="false" outlineLevel="0" collapsed="false">
      <c r="A15" s="59" t="s">
        <v>188</v>
      </c>
      <c r="B15" s="59" t="s">
        <v>189</v>
      </c>
      <c r="C15" s="60" t="n">
        <v>265057</v>
      </c>
      <c r="D15" s="60" t="n">
        <v>260288</v>
      </c>
      <c r="E15" s="60" t="n">
        <v>4769</v>
      </c>
      <c r="F15" s="60" t="n">
        <v>1793</v>
      </c>
      <c r="G15" s="60" t="n">
        <v>784</v>
      </c>
      <c r="H15" s="60" t="n">
        <v>141</v>
      </c>
      <c r="I15" s="60" t="n">
        <v>2</v>
      </c>
      <c r="J15" s="60" t="n">
        <v>33</v>
      </c>
      <c r="K15" s="60" t="n">
        <v>5</v>
      </c>
      <c r="L15" s="60" t="n">
        <v>3</v>
      </c>
      <c r="M15" s="60" t="n">
        <v>145</v>
      </c>
      <c r="N15" s="60" t="n">
        <v>4</v>
      </c>
      <c r="O15" s="60" t="n">
        <v>14</v>
      </c>
      <c r="P15" s="60" t="n">
        <v>152</v>
      </c>
      <c r="Q15" s="60" t="n">
        <v>0</v>
      </c>
      <c r="R15" s="60" t="n">
        <v>31</v>
      </c>
      <c r="S15" s="60" t="n">
        <v>155</v>
      </c>
      <c r="T15" s="60" t="n">
        <v>87</v>
      </c>
      <c r="U15" s="60" t="n">
        <v>12</v>
      </c>
      <c r="V15" s="60" t="n">
        <v>1009</v>
      </c>
      <c r="W15" s="60" t="n">
        <v>2</v>
      </c>
      <c r="X15" s="60" t="n">
        <v>0</v>
      </c>
      <c r="Y15" s="60" t="n">
        <v>0</v>
      </c>
      <c r="Z15" s="60" t="n">
        <v>0</v>
      </c>
      <c r="AA15" s="60" t="n">
        <v>8</v>
      </c>
      <c r="AB15" s="60" t="n">
        <v>87</v>
      </c>
      <c r="AC15" s="60" t="n">
        <v>0</v>
      </c>
      <c r="AD15" s="60" t="n">
        <v>2</v>
      </c>
      <c r="AE15" s="60" t="n">
        <v>4</v>
      </c>
      <c r="AF15" s="60" t="n">
        <v>0</v>
      </c>
      <c r="AG15" s="60" t="n">
        <v>0</v>
      </c>
      <c r="AH15" s="60" t="n">
        <v>0</v>
      </c>
      <c r="AI15" s="60" t="n">
        <v>1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585</v>
      </c>
      <c r="AT15" s="60" t="n">
        <v>5</v>
      </c>
      <c r="AU15" s="60" t="n">
        <v>277</v>
      </c>
      <c r="AV15" s="60" t="n">
        <v>17</v>
      </c>
      <c r="AW15" s="60" t="n">
        <v>13</v>
      </c>
      <c r="AX15" s="60" t="n">
        <v>4</v>
      </c>
      <c r="AY15" s="60" t="n">
        <v>4</v>
      </c>
      <c r="AZ15" s="60" t="n">
        <v>1287</v>
      </c>
      <c r="BA15" s="60" t="n">
        <v>43</v>
      </c>
      <c r="BB15" s="60" t="n">
        <v>25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8</v>
      </c>
      <c r="BH15" s="60" t="n">
        <v>15</v>
      </c>
      <c r="BI15" s="60" t="n">
        <v>0</v>
      </c>
      <c r="BJ15" s="60" t="n">
        <v>1</v>
      </c>
      <c r="BK15" s="60" t="n">
        <v>2</v>
      </c>
      <c r="BL15" s="60" t="n">
        <v>8</v>
      </c>
      <c r="BM15" s="60" t="n">
        <v>0</v>
      </c>
      <c r="BN15" s="60" t="n">
        <v>1</v>
      </c>
      <c r="BO15" s="60" t="n">
        <v>0</v>
      </c>
      <c r="BP15" s="60" t="n">
        <v>31</v>
      </c>
      <c r="BQ15" s="60" t="n">
        <v>49</v>
      </c>
      <c r="BR15" s="60" t="n">
        <v>1</v>
      </c>
      <c r="BS15" s="60" t="n">
        <v>216</v>
      </c>
      <c r="BT15" s="60" t="n">
        <v>0</v>
      </c>
      <c r="BU15" s="60" t="n">
        <v>7</v>
      </c>
      <c r="BV15" s="60" t="n">
        <v>4</v>
      </c>
      <c r="BW15" s="60" t="n">
        <v>0</v>
      </c>
      <c r="BX15" s="60" t="n">
        <v>0</v>
      </c>
      <c r="BY15" s="60" t="n">
        <v>0</v>
      </c>
      <c r="BZ15" s="60" t="n">
        <v>749</v>
      </c>
      <c r="CA15" s="60" t="n">
        <v>0</v>
      </c>
      <c r="CB15" s="60" t="n">
        <v>3</v>
      </c>
      <c r="CC15" s="60" t="n">
        <v>2</v>
      </c>
      <c r="CD15" s="60" t="n">
        <v>1</v>
      </c>
      <c r="CE15" s="60" t="n">
        <v>0</v>
      </c>
      <c r="CF15" s="60" t="n">
        <v>73</v>
      </c>
      <c r="CG15" s="60" t="n">
        <v>31</v>
      </c>
      <c r="CH15" s="60" t="n">
        <v>1</v>
      </c>
      <c r="CI15" s="60" t="n">
        <v>0</v>
      </c>
      <c r="CJ15" s="60" t="n">
        <v>4</v>
      </c>
      <c r="CK15" s="60" t="n">
        <v>0</v>
      </c>
      <c r="CL15" s="60" t="n">
        <v>1</v>
      </c>
      <c r="CM15" s="60" t="n">
        <v>3</v>
      </c>
      <c r="CN15" s="60" t="n">
        <v>2</v>
      </c>
      <c r="CO15" s="60" t="n">
        <v>1</v>
      </c>
      <c r="CP15" s="60" t="n">
        <v>1</v>
      </c>
      <c r="CQ15" s="60" t="n">
        <v>1</v>
      </c>
      <c r="CR15" s="60" t="n">
        <v>3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1353</v>
      </c>
      <c r="CX15" s="60" t="n">
        <v>314</v>
      </c>
      <c r="CY15" s="60" t="n">
        <v>5</v>
      </c>
      <c r="CZ15" s="60" t="n">
        <v>284</v>
      </c>
      <c r="DA15" s="60" t="n">
        <v>25</v>
      </c>
      <c r="DB15" s="60" t="n">
        <v>308</v>
      </c>
      <c r="DC15" s="60" t="n">
        <v>0</v>
      </c>
      <c r="DD15" s="60" t="n">
        <v>0</v>
      </c>
      <c r="DE15" s="60" t="n">
        <v>12</v>
      </c>
      <c r="DF15" s="60" t="n">
        <v>117</v>
      </c>
      <c r="DG15" s="60" t="n">
        <v>7</v>
      </c>
      <c r="DH15" s="60" t="n">
        <v>7</v>
      </c>
      <c r="DI15" s="60" t="n">
        <v>4</v>
      </c>
      <c r="DJ15" s="60" t="n">
        <v>0</v>
      </c>
      <c r="DK15" s="60" t="n">
        <v>2</v>
      </c>
      <c r="DL15" s="60" t="n">
        <v>0</v>
      </c>
      <c r="DM15" s="60" t="n">
        <v>4</v>
      </c>
      <c r="DN15" s="60" t="n">
        <v>0</v>
      </c>
      <c r="DO15" s="60" t="n">
        <v>155</v>
      </c>
      <c r="DP15" s="60" t="n">
        <v>0</v>
      </c>
      <c r="DQ15" s="60" t="n">
        <v>0</v>
      </c>
      <c r="DR15" s="60" t="n">
        <v>731</v>
      </c>
      <c r="DS15" s="60" t="n">
        <v>159</v>
      </c>
      <c r="DT15" s="60" t="n">
        <v>7</v>
      </c>
      <c r="DU15" s="60" t="n">
        <v>41</v>
      </c>
      <c r="DV15" s="60" t="n">
        <v>100</v>
      </c>
      <c r="DW15" s="60" t="n">
        <v>108</v>
      </c>
      <c r="DX15" s="60" t="n">
        <v>39</v>
      </c>
      <c r="DY15" s="60" t="n">
        <v>0</v>
      </c>
      <c r="DZ15" s="60" t="n">
        <v>4</v>
      </c>
      <c r="EA15" s="60" t="n">
        <v>217</v>
      </c>
      <c r="EB15" s="60" t="n">
        <v>0</v>
      </c>
      <c r="EC15" s="60" t="n">
        <v>27</v>
      </c>
      <c r="ED15" s="60" t="n">
        <v>28</v>
      </c>
      <c r="EE15" s="60" t="n">
        <v>1</v>
      </c>
      <c r="EF15" s="60" t="n">
        <v>321</v>
      </c>
      <c r="EG15" s="60" t="n">
        <v>10</v>
      </c>
      <c r="EH15" s="60" t="n">
        <v>4</v>
      </c>
      <c r="EI15" s="60" t="n">
        <v>0</v>
      </c>
      <c r="EJ15" s="60" t="n">
        <v>0</v>
      </c>
      <c r="EK15" s="60" t="n">
        <v>2</v>
      </c>
      <c r="EL15" s="60" t="n">
        <v>0</v>
      </c>
      <c r="EM15" s="60" t="n">
        <v>115</v>
      </c>
      <c r="EN15" s="60" t="n">
        <v>38</v>
      </c>
      <c r="EO15" s="60" t="n">
        <v>14</v>
      </c>
      <c r="EP15" s="60" t="n">
        <v>2</v>
      </c>
      <c r="EQ15" s="60" t="n">
        <v>14</v>
      </c>
      <c r="ER15" s="60" t="n">
        <v>31</v>
      </c>
      <c r="ES15" s="60" t="n">
        <v>5</v>
      </c>
      <c r="ET15" s="60" t="n">
        <v>12</v>
      </c>
      <c r="EU15" s="60" t="n">
        <v>3</v>
      </c>
      <c r="EV15" s="60" t="n">
        <v>0</v>
      </c>
      <c r="EW15" s="60" t="n">
        <v>0</v>
      </c>
      <c r="EX15" s="60" t="n">
        <v>4</v>
      </c>
      <c r="EY15" s="60" t="n">
        <v>7</v>
      </c>
      <c r="EZ15" s="60" t="n">
        <v>0</v>
      </c>
      <c r="FA15" s="60" t="n">
        <v>0</v>
      </c>
      <c r="FB15" s="60" t="n">
        <v>0</v>
      </c>
      <c r="FC15" s="60" t="n">
        <v>17</v>
      </c>
      <c r="FD15" s="60" t="n">
        <v>0</v>
      </c>
      <c r="FE15" s="60" t="n">
        <v>24</v>
      </c>
      <c r="FF15" s="60" t="n">
        <v>0</v>
      </c>
      <c r="FG15" s="60" t="n">
        <v>12</v>
      </c>
      <c r="FH15" s="60" t="n">
        <v>2</v>
      </c>
      <c r="FI15" s="60" t="n">
        <v>0</v>
      </c>
      <c r="FJ15" s="60" t="n">
        <v>0</v>
      </c>
      <c r="FK15" s="60" t="n">
        <v>3</v>
      </c>
      <c r="FL15" s="60" t="n">
        <v>0</v>
      </c>
      <c r="FM15" s="60" t="n">
        <v>0</v>
      </c>
      <c r="FN15" s="60" t="n">
        <v>0</v>
      </c>
      <c r="FO15" s="60" t="n">
        <v>2</v>
      </c>
      <c r="FP15" s="60" t="n">
        <v>9</v>
      </c>
      <c r="FQ15" s="60" t="n">
        <v>9</v>
      </c>
      <c r="FR15" s="60" t="n">
        <v>0</v>
      </c>
      <c r="FS15" s="60" t="n">
        <v>0</v>
      </c>
      <c r="FT15" s="60" t="n">
        <v>0</v>
      </c>
      <c r="FU15" s="60" t="n">
        <v>0</v>
      </c>
      <c r="FV15" s="60" t="n">
        <v>6</v>
      </c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1" customFormat="true" ht="11.25" hidden="false" customHeight="false" outlineLevel="0" collapsed="false">
      <c r="A16" s="59" t="s">
        <v>190</v>
      </c>
      <c r="B16" s="59" t="s">
        <v>191</v>
      </c>
      <c r="C16" s="60" t="n">
        <v>173788</v>
      </c>
      <c r="D16" s="60" t="n">
        <v>165766</v>
      </c>
      <c r="E16" s="60" t="n">
        <v>8022</v>
      </c>
      <c r="F16" s="60" t="n">
        <v>2201</v>
      </c>
      <c r="G16" s="60" t="n">
        <v>1897</v>
      </c>
      <c r="H16" s="60" t="n">
        <v>319</v>
      </c>
      <c r="I16" s="60" t="n">
        <v>31</v>
      </c>
      <c r="J16" s="60" t="n">
        <v>57</v>
      </c>
      <c r="K16" s="60" t="n">
        <v>25</v>
      </c>
      <c r="L16" s="60" t="n">
        <v>11</v>
      </c>
      <c r="M16" s="60" t="n">
        <v>249</v>
      </c>
      <c r="N16" s="60" t="n">
        <v>13</v>
      </c>
      <c r="O16" s="60" t="n">
        <v>30</v>
      </c>
      <c r="P16" s="60" t="n">
        <v>305</v>
      </c>
      <c r="Q16" s="60" t="n">
        <v>2</v>
      </c>
      <c r="R16" s="60" t="n">
        <v>103</v>
      </c>
      <c r="S16" s="60" t="n">
        <v>373</v>
      </c>
      <c r="T16" s="60" t="n">
        <v>345</v>
      </c>
      <c r="U16" s="60" t="n">
        <v>34</v>
      </c>
      <c r="V16" s="60" t="n">
        <v>304</v>
      </c>
      <c r="W16" s="60" t="n">
        <v>4</v>
      </c>
      <c r="X16" s="60" t="n">
        <v>0</v>
      </c>
      <c r="Y16" s="60" t="n">
        <v>1</v>
      </c>
      <c r="Z16" s="60" t="n">
        <v>0</v>
      </c>
      <c r="AA16" s="60" t="n">
        <v>3</v>
      </c>
      <c r="AB16" s="60" t="n">
        <v>44</v>
      </c>
      <c r="AC16" s="60" t="n">
        <v>0</v>
      </c>
      <c r="AD16" s="60" t="n">
        <v>5</v>
      </c>
      <c r="AE16" s="60" t="n">
        <v>0</v>
      </c>
      <c r="AF16" s="60" t="n">
        <v>0</v>
      </c>
      <c r="AG16" s="60" t="n">
        <v>1</v>
      </c>
      <c r="AH16" s="60" t="n">
        <v>2</v>
      </c>
      <c r="AI16" s="60" t="n">
        <v>5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15</v>
      </c>
      <c r="AS16" s="60" t="n">
        <v>90</v>
      </c>
      <c r="AT16" s="60" t="n">
        <v>2</v>
      </c>
      <c r="AU16" s="60" t="n">
        <v>25</v>
      </c>
      <c r="AV16" s="60" t="n">
        <v>37</v>
      </c>
      <c r="AW16" s="60" t="n">
        <v>52</v>
      </c>
      <c r="AX16" s="60" t="n">
        <v>10</v>
      </c>
      <c r="AY16" s="60" t="n">
        <v>8</v>
      </c>
      <c r="AZ16" s="60" t="n">
        <v>3323</v>
      </c>
      <c r="BA16" s="60" t="n">
        <v>3</v>
      </c>
      <c r="BB16" s="60" t="n">
        <v>11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28</v>
      </c>
      <c r="BH16" s="60" t="n">
        <v>1</v>
      </c>
      <c r="BI16" s="60" t="n">
        <v>0</v>
      </c>
      <c r="BJ16" s="60" t="n">
        <v>0</v>
      </c>
      <c r="BK16" s="60" t="n">
        <v>0</v>
      </c>
      <c r="BL16" s="60" t="n">
        <v>10</v>
      </c>
      <c r="BM16" s="60" t="n">
        <v>1</v>
      </c>
      <c r="BN16" s="60" t="n">
        <v>1</v>
      </c>
      <c r="BO16" s="60" t="n">
        <v>0</v>
      </c>
      <c r="BP16" s="60" t="n">
        <v>0</v>
      </c>
      <c r="BQ16" s="60" t="n">
        <v>0</v>
      </c>
      <c r="BR16" s="60" t="n">
        <v>2</v>
      </c>
      <c r="BS16" s="60" t="n">
        <v>15</v>
      </c>
      <c r="BT16" s="60" t="n">
        <v>2</v>
      </c>
      <c r="BU16" s="60" t="n">
        <v>0</v>
      </c>
      <c r="BV16" s="60" t="n">
        <v>6</v>
      </c>
      <c r="BW16" s="60" t="n">
        <v>0</v>
      </c>
      <c r="BX16" s="60" t="n">
        <v>0</v>
      </c>
      <c r="BY16" s="60" t="n">
        <v>1</v>
      </c>
      <c r="BZ16" s="60" t="n">
        <v>3226</v>
      </c>
      <c r="CA16" s="60" t="n">
        <v>0</v>
      </c>
      <c r="CB16" s="60" t="n">
        <v>0</v>
      </c>
      <c r="CC16" s="60" t="n">
        <v>2</v>
      </c>
      <c r="CD16" s="60" t="n">
        <v>0</v>
      </c>
      <c r="CE16" s="60" t="n">
        <v>0</v>
      </c>
      <c r="CF16" s="60" t="n">
        <v>3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1</v>
      </c>
      <c r="CM16" s="60" t="n">
        <v>0</v>
      </c>
      <c r="CN16" s="60" t="n">
        <v>1</v>
      </c>
      <c r="CO16" s="60" t="n">
        <v>1</v>
      </c>
      <c r="CP16" s="60" t="n">
        <v>1</v>
      </c>
      <c r="CQ16" s="60" t="n">
        <v>0</v>
      </c>
      <c r="CR16" s="60" t="n">
        <v>6</v>
      </c>
      <c r="CS16" s="60" t="n">
        <v>0</v>
      </c>
      <c r="CT16" s="60" t="n">
        <v>0</v>
      </c>
      <c r="CU16" s="60" t="n">
        <v>1</v>
      </c>
      <c r="CV16" s="60" t="n">
        <v>0</v>
      </c>
      <c r="CW16" s="60" t="n">
        <v>2129</v>
      </c>
      <c r="CX16" s="60" t="n">
        <v>421</v>
      </c>
      <c r="CY16" s="60" t="n">
        <v>23</v>
      </c>
      <c r="CZ16" s="60" t="n">
        <v>298</v>
      </c>
      <c r="DA16" s="60" t="n">
        <v>100</v>
      </c>
      <c r="DB16" s="60" t="n">
        <v>295</v>
      </c>
      <c r="DC16" s="60" t="n">
        <v>0</v>
      </c>
      <c r="DD16" s="60" t="n">
        <v>0</v>
      </c>
      <c r="DE16" s="60" t="n">
        <v>3</v>
      </c>
      <c r="DF16" s="60" t="n">
        <v>62</v>
      </c>
      <c r="DG16" s="60" t="n">
        <v>0</v>
      </c>
      <c r="DH16" s="60" t="n">
        <v>9</v>
      </c>
      <c r="DI16" s="60" t="n">
        <v>3</v>
      </c>
      <c r="DJ16" s="60" t="n">
        <v>0</v>
      </c>
      <c r="DK16" s="60" t="n">
        <v>1</v>
      </c>
      <c r="DL16" s="60" t="n">
        <v>0</v>
      </c>
      <c r="DM16" s="60" t="n">
        <v>2</v>
      </c>
      <c r="DN16" s="60" t="n">
        <v>11</v>
      </c>
      <c r="DO16" s="60" t="n">
        <v>204</v>
      </c>
      <c r="DP16" s="60" t="n">
        <v>0</v>
      </c>
      <c r="DQ16" s="60" t="n">
        <v>0</v>
      </c>
      <c r="DR16" s="60" t="n">
        <v>1413</v>
      </c>
      <c r="DS16" s="60" t="n">
        <v>367</v>
      </c>
      <c r="DT16" s="60" t="n">
        <v>12</v>
      </c>
      <c r="DU16" s="60" t="n">
        <v>61</v>
      </c>
      <c r="DV16" s="60" t="n">
        <v>115</v>
      </c>
      <c r="DW16" s="60" t="n">
        <v>235</v>
      </c>
      <c r="DX16" s="60" t="n">
        <v>102</v>
      </c>
      <c r="DY16" s="60" t="n">
        <v>0</v>
      </c>
      <c r="DZ16" s="60" t="n">
        <v>14</v>
      </c>
      <c r="EA16" s="60" t="n">
        <v>353</v>
      </c>
      <c r="EB16" s="60" t="n">
        <v>0</v>
      </c>
      <c r="EC16" s="60" t="n">
        <v>60</v>
      </c>
      <c r="ED16" s="60" t="n">
        <v>94</v>
      </c>
      <c r="EE16" s="60" t="n">
        <v>0</v>
      </c>
      <c r="EF16" s="60" t="n">
        <v>357</v>
      </c>
      <c r="EG16" s="60" t="n">
        <v>0</v>
      </c>
      <c r="EH16" s="60" t="n">
        <v>0</v>
      </c>
      <c r="EI16" s="60" t="n">
        <v>0</v>
      </c>
      <c r="EJ16" s="60" t="n">
        <v>0</v>
      </c>
      <c r="EK16" s="60" t="n">
        <v>1</v>
      </c>
      <c r="EL16" s="60" t="n">
        <v>0</v>
      </c>
      <c r="EM16" s="60" t="n">
        <v>97</v>
      </c>
      <c r="EN16" s="60" t="n">
        <v>101</v>
      </c>
      <c r="EO16" s="60" t="n">
        <v>13</v>
      </c>
      <c r="EP16" s="60" t="n">
        <v>0</v>
      </c>
      <c r="EQ16" s="60" t="n">
        <v>7</v>
      </c>
      <c r="ER16" s="60" t="n">
        <v>31</v>
      </c>
      <c r="ES16" s="60" t="n">
        <v>5</v>
      </c>
      <c r="ET16" s="60" t="n">
        <v>57</v>
      </c>
      <c r="EU16" s="60" t="n">
        <v>3</v>
      </c>
      <c r="EV16" s="60" t="n">
        <v>0</v>
      </c>
      <c r="EW16" s="60" t="n">
        <v>0</v>
      </c>
      <c r="EX16" s="60" t="n">
        <v>0</v>
      </c>
      <c r="EY16" s="60" t="n">
        <v>3</v>
      </c>
      <c r="EZ16" s="60" t="n">
        <v>1</v>
      </c>
      <c r="FA16" s="60" t="n">
        <v>0</v>
      </c>
      <c r="FB16" s="60" t="n">
        <v>0</v>
      </c>
      <c r="FC16" s="60" t="n">
        <v>1</v>
      </c>
      <c r="FD16" s="60" t="n">
        <v>0</v>
      </c>
      <c r="FE16" s="60" t="n">
        <v>13</v>
      </c>
      <c r="FF16" s="60" t="n">
        <v>0</v>
      </c>
      <c r="FG16" s="60" t="n">
        <v>4</v>
      </c>
      <c r="FH16" s="60" t="n">
        <v>3</v>
      </c>
      <c r="FI16" s="60" t="n">
        <v>1</v>
      </c>
      <c r="FJ16" s="60" t="n">
        <v>1</v>
      </c>
      <c r="FK16" s="60" t="n">
        <v>12</v>
      </c>
      <c r="FL16" s="60" t="n">
        <v>2</v>
      </c>
      <c r="FM16" s="60" t="n">
        <v>0</v>
      </c>
      <c r="FN16" s="60" t="n">
        <v>0</v>
      </c>
      <c r="FO16" s="60" t="n">
        <v>1</v>
      </c>
      <c r="FP16" s="60" t="n">
        <v>11</v>
      </c>
      <c r="FQ16" s="60" t="n">
        <v>9</v>
      </c>
      <c r="FR16" s="60" t="n">
        <v>0</v>
      </c>
      <c r="FS16" s="60" t="n">
        <v>1</v>
      </c>
      <c r="FT16" s="60" t="n">
        <v>1</v>
      </c>
      <c r="FU16" s="60" t="n">
        <v>0</v>
      </c>
      <c r="FV16" s="60" t="n">
        <v>1</v>
      </c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1" customFormat="true" ht="11.25" hidden="false" customHeight="false" outlineLevel="0" collapsed="false">
      <c r="A17" s="59" t="s">
        <v>192</v>
      </c>
      <c r="B17" s="59" t="s">
        <v>193</v>
      </c>
      <c r="C17" s="60" t="n">
        <v>1345259</v>
      </c>
      <c r="D17" s="60" t="n">
        <v>1308751</v>
      </c>
      <c r="E17" s="60" t="n">
        <v>36508</v>
      </c>
      <c r="F17" s="60" t="n">
        <v>9693</v>
      </c>
      <c r="G17" s="60" t="n">
        <v>7981</v>
      </c>
      <c r="H17" s="60" t="n">
        <v>1239</v>
      </c>
      <c r="I17" s="60" t="n">
        <v>102</v>
      </c>
      <c r="J17" s="60" t="n">
        <v>191</v>
      </c>
      <c r="K17" s="60" t="n">
        <v>54</v>
      </c>
      <c r="L17" s="60" t="n">
        <v>35</v>
      </c>
      <c r="M17" s="60" t="n">
        <v>1532</v>
      </c>
      <c r="N17" s="60" t="n">
        <v>67</v>
      </c>
      <c r="O17" s="60" t="n">
        <v>159</v>
      </c>
      <c r="P17" s="60" t="n">
        <v>1306</v>
      </c>
      <c r="Q17" s="60" t="n">
        <v>6</v>
      </c>
      <c r="R17" s="60" t="n">
        <v>248</v>
      </c>
      <c r="S17" s="60" t="n">
        <v>1726</v>
      </c>
      <c r="T17" s="60" t="n">
        <v>1187</v>
      </c>
      <c r="U17" s="60" t="n">
        <v>129</v>
      </c>
      <c r="V17" s="60" t="n">
        <v>1712</v>
      </c>
      <c r="W17" s="60" t="n">
        <v>21</v>
      </c>
      <c r="X17" s="60" t="n">
        <v>4</v>
      </c>
      <c r="Y17" s="60" t="n">
        <v>26</v>
      </c>
      <c r="Z17" s="60" t="n">
        <v>3</v>
      </c>
      <c r="AA17" s="60" t="n">
        <v>16</v>
      </c>
      <c r="AB17" s="60" t="n">
        <v>205</v>
      </c>
      <c r="AC17" s="60" t="n">
        <v>2</v>
      </c>
      <c r="AD17" s="60" t="n">
        <v>19</v>
      </c>
      <c r="AE17" s="60" t="n">
        <v>4</v>
      </c>
      <c r="AF17" s="60" t="n">
        <v>0</v>
      </c>
      <c r="AG17" s="60" t="n">
        <v>0</v>
      </c>
      <c r="AH17" s="60" t="n">
        <v>15</v>
      </c>
      <c r="AI17" s="60" t="n">
        <v>20</v>
      </c>
      <c r="AJ17" s="60" t="n">
        <v>2</v>
      </c>
      <c r="AK17" s="60" t="n">
        <v>0</v>
      </c>
      <c r="AL17" s="60" t="n">
        <v>1</v>
      </c>
      <c r="AM17" s="60" t="n">
        <v>2</v>
      </c>
      <c r="AN17" s="60" t="n">
        <v>1</v>
      </c>
      <c r="AO17" s="60" t="n">
        <v>0</v>
      </c>
      <c r="AP17" s="60" t="n">
        <v>3</v>
      </c>
      <c r="AQ17" s="60" t="n">
        <v>0</v>
      </c>
      <c r="AR17" s="60" t="n">
        <v>18</v>
      </c>
      <c r="AS17" s="60" t="n">
        <v>520</v>
      </c>
      <c r="AT17" s="60" t="n">
        <v>17</v>
      </c>
      <c r="AU17" s="60" t="n">
        <v>387</v>
      </c>
      <c r="AV17" s="60" t="n">
        <v>123</v>
      </c>
      <c r="AW17" s="60" t="n">
        <v>221</v>
      </c>
      <c r="AX17" s="60" t="n">
        <v>22</v>
      </c>
      <c r="AY17" s="60" t="n">
        <v>60</v>
      </c>
      <c r="AZ17" s="60" t="n">
        <v>7815</v>
      </c>
      <c r="BA17" s="60" t="n">
        <v>115</v>
      </c>
      <c r="BB17" s="60" t="n">
        <v>307</v>
      </c>
      <c r="BC17" s="60" t="n">
        <v>6</v>
      </c>
      <c r="BD17" s="60" t="n">
        <v>0</v>
      </c>
      <c r="BE17" s="60" t="n">
        <v>1</v>
      </c>
      <c r="BF17" s="60" t="n">
        <v>1</v>
      </c>
      <c r="BG17" s="60" t="n">
        <v>115</v>
      </c>
      <c r="BH17" s="60" t="n">
        <v>52</v>
      </c>
      <c r="BI17" s="60" t="n">
        <v>0</v>
      </c>
      <c r="BJ17" s="60" t="n">
        <v>14</v>
      </c>
      <c r="BK17" s="60" t="n">
        <v>20</v>
      </c>
      <c r="BL17" s="60" t="n">
        <v>130</v>
      </c>
      <c r="BM17" s="60" t="n">
        <v>32</v>
      </c>
      <c r="BN17" s="60" t="n">
        <v>3</v>
      </c>
      <c r="BO17" s="60" t="n">
        <v>14</v>
      </c>
      <c r="BP17" s="60" t="n">
        <v>40</v>
      </c>
      <c r="BQ17" s="60" t="n">
        <v>108</v>
      </c>
      <c r="BR17" s="60" t="n">
        <v>56</v>
      </c>
      <c r="BS17" s="60" t="n">
        <v>345</v>
      </c>
      <c r="BT17" s="60" t="n">
        <v>4</v>
      </c>
      <c r="BU17" s="60" t="n">
        <v>55</v>
      </c>
      <c r="BV17" s="60" t="n">
        <v>31</v>
      </c>
      <c r="BW17" s="60" t="n">
        <v>0</v>
      </c>
      <c r="BX17" s="60" t="n">
        <v>1</v>
      </c>
      <c r="BY17" s="60" t="n">
        <v>22</v>
      </c>
      <c r="BZ17" s="60" t="n">
        <v>5698</v>
      </c>
      <c r="CA17" s="60" t="n">
        <v>1</v>
      </c>
      <c r="CB17" s="60" t="n">
        <v>36</v>
      </c>
      <c r="CC17" s="60" t="n">
        <v>11</v>
      </c>
      <c r="CD17" s="60" t="n">
        <v>0</v>
      </c>
      <c r="CE17" s="60" t="n">
        <v>1</v>
      </c>
      <c r="CF17" s="60" t="n">
        <v>241</v>
      </c>
      <c r="CG17" s="60" t="n">
        <v>71</v>
      </c>
      <c r="CH17" s="60" t="n">
        <v>12</v>
      </c>
      <c r="CI17" s="60" t="n">
        <v>4</v>
      </c>
      <c r="CJ17" s="60" t="n">
        <v>135</v>
      </c>
      <c r="CK17" s="60" t="n">
        <v>0</v>
      </c>
      <c r="CL17" s="60" t="n">
        <v>24</v>
      </c>
      <c r="CM17" s="60" t="n">
        <v>10</v>
      </c>
      <c r="CN17" s="60" t="n">
        <v>9</v>
      </c>
      <c r="CO17" s="60" t="n">
        <v>25</v>
      </c>
      <c r="CP17" s="60" t="n">
        <v>6</v>
      </c>
      <c r="CQ17" s="60" t="n">
        <v>1</v>
      </c>
      <c r="CR17" s="60" t="n">
        <v>52</v>
      </c>
      <c r="CS17" s="60" t="n">
        <v>1</v>
      </c>
      <c r="CT17" s="60" t="n">
        <v>1</v>
      </c>
      <c r="CU17" s="60" t="n">
        <v>1</v>
      </c>
      <c r="CV17" s="60" t="n">
        <v>3</v>
      </c>
      <c r="CW17" s="60" t="n">
        <v>14004</v>
      </c>
      <c r="CX17" s="60" t="n">
        <v>1478</v>
      </c>
      <c r="CY17" s="60" t="n">
        <v>57</v>
      </c>
      <c r="CZ17" s="60" t="n">
        <v>1085</v>
      </c>
      <c r="DA17" s="60" t="n">
        <v>336</v>
      </c>
      <c r="DB17" s="60" t="n">
        <v>3288</v>
      </c>
      <c r="DC17" s="60" t="n">
        <v>0</v>
      </c>
      <c r="DD17" s="60" t="n">
        <v>9</v>
      </c>
      <c r="DE17" s="60" t="n">
        <v>23</v>
      </c>
      <c r="DF17" s="60" t="n">
        <v>1114</v>
      </c>
      <c r="DG17" s="60" t="n">
        <v>24</v>
      </c>
      <c r="DH17" s="60" t="n">
        <v>45</v>
      </c>
      <c r="DI17" s="60" t="n">
        <v>25</v>
      </c>
      <c r="DJ17" s="60" t="n">
        <v>14</v>
      </c>
      <c r="DK17" s="60" t="n">
        <v>62</v>
      </c>
      <c r="DL17" s="60" t="n">
        <v>1</v>
      </c>
      <c r="DM17" s="60" t="n">
        <v>53</v>
      </c>
      <c r="DN17" s="60" t="n">
        <v>46</v>
      </c>
      <c r="DO17" s="60" t="n">
        <v>1871</v>
      </c>
      <c r="DP17" s="60" t="n">
        <v>0</v>
      </c>
      <c r="DQ17" s="60" t="n">
        <v>1</v>
      </c>
      <c r="DR17" s="60" t="n">
        <v>9238</v>
      </c>
      <c r="DS17" s="60" t="n">
        <v>1086</v>
      </c>
      <c r="DT17" s="60" t="n">
        <v>199</v>
      </c>
      <c r="DU17" s="60" t="n">
        <v>392</v>
      </c>
      <c r="DV17" s="60" t="n">
        <v>499</v>
      </c>
      <c r="DW17" s="60" t="n">
        <v>1293</v>
      </c>
      <c r="DX17" s="60" t="n">
        <v>1508</v>
      </c>
      <c r="DY17" s="60" t="n">
        <v>1</v>
      </c>
      <c r="DZ17" s="60" t="n">
        <v>35</v>
      </c>
      <c r="EA17" s="60" t="n">
        <v>3639</v>
      </c>
      <c r="EB17" s="60" t="n">
        <v>0</v>
      </c>
      <c r="EC17" s="60" t="n">
        <v>197</v>
      </c>
      <c r="ED17" s="60" t="n">
        <v>389</v>
      </c>
      <c r="EE17" s="60" t="n">
        <v>0</v>
      </c>
      <c r="EF17" s="60" t="n">
        <v>4890</v>
      </c>
      <c r="EG17" s="60" t="n">
        <v>8</v>
      </c>
      <c r="EH17" s="60" t="n">
        <v>10</v>
      </c>
      <c r="EI17" s="60" t="n">
        <v>2</v>
      </c>
      <c r="EJ17" s="60" t="n">
        <v>1</v>
      </c>
      <c r="EK17" s="60" t="n">
        <v>122</v>
      </c>
      <c r="EL17" s="60" t="n">
        <v>0</v>
      </c>
      <c r="EM17" s="60" t="n">
        <v>1524</v>
      </c>
      <c r="EN17" s="60" t="n">
        <v>1495</v>
      </c>
      <c r="EO17" s="60" t="n">
        <v>255</v>
      </c>
      <c r="EP17" s="60" t="n">
        <v>22</v>
      </c>
      <c r="EQ17" s="60" t="n">
        <v>134</v>
      </c>
      <c r="ER17" s="60" t="n">
        <v>309</v>
      </c>
      <c r="ES17" s="60" t="n">
        <v>32</v>
      </c>
      <c r="ET17" s="60" t="n">
        <v>327</v>
      </c>
      <c r="EU17" s="60" t="n">
        <v>79</v>
      </c>
      <c r="EV17" s="60" t="n">
        <v>2</v>
      </c>
      <c r="EW17" s="60" t="n">
        <v>3</v>
      </c>
      <c r="EX17" s="60" t="n">
        <v>0</v>
      </c>
      <c r="EY17" s="60" t="n">
        <v>83</v>
      </c>
      <c r="EZ17" s="60" t="n">
        <v>6</v>
      </c>
      <c r="FA17" s="60" t="n">
        <v>3</v>
      </c>
      <c r="FB17" s="60" t="n">
        <v>4</v>
      </c>
      <c r="FC17" s="60" t="n">
        <v>57</v>
      </c>
      <c r="FD17" s="60" t="n">
        <v>0</v>
      </c>
      <c r="FE17" s="60" t="n">
        <v>66</v>
      </c>
      <c r="FF17" s="60" t="n">
        <v>1</v>
      </c>
      <c r="FG17" s="60" t="n">
        <v>162</v>
      </c>
      <c r="FH17" s="60" t="n">
        <v>26</v>
      </c>
      <c r="FI17" s="60" t="n">
        <v>1</v>
      </c>
      <c r="FJ17" s="60" t="n">
        <v>8</v>
      </c>
      <c r="FK17" s="60" t="n">
        <v>63</v>
      </c>
      <c r="FL17" s="60" t="n">
        <v>0</v>
      </c>
      <c r="FM17" s="60" t="n">
        <v>56</v>
      </c>
      <c r="FN17" s="60" t="n">
        <v>4</v>
      </c>
      <c r="FO17" s="60" t="n">
        <v>25</v>
      </c>
      <c r="FP17" s="60" t="n">
        <v>53</v>
      </c>
      <c r="FQ17" s="60" t="n">
        <v>47</v>
      </c>
      <c r="FR17" s="60" t="n">
        <v>0</v>
      </c>
      <c r="FS17" s="60" t="n">
        <v>0</v>
      </c>
      <c r="FT17" s="60" t="n">
        <v>5</v>
      </c>
      <c r="FU17" s="60" t="n">
        <v>1</v>
      </c>
      <c r="FV17" s="60" t="n">
        <v>53</v>
      </c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/>
      <c r="B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" activeCellId="0" sqref="C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5.28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</row>
    <row r="3" customFormat="false" ht="33" hidden="false" customHeight="true" outlineLevel="0" collapsed="false">
      <c r="A3" s="1" t="s">
        <v>196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4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</row>
    <row r="4" customFormat="false" ht="12.75" hidden="false" customHeight="false" outlineLevel="0" collapsed="false">
      <c r="A4" s="5"/>
      <c r="B4" s="6"/>
      <c r="C4" s="7" t="s">
        <v>2</v>
      </c>
      <c r="D4" s="8" t="s">
        <v>3</v>
      </c>
      <c r="E4" s="9"/>
      <c r="F4" s="9"/>
      <c r="G4" s="9"/>
      <c r="H4" s="9"/>
      <c r="I4" s="9"/>
      <c r="J4" s="9"/>
      <c r="K4" s="9"/>
      <c r="L4" s="9"/>
      <c r="M4" s="10" t="s">
        <v>3</v>
      </c>
      <c r="N4" s="9"/>
      <c r="O4" s="9"/>
      <c r="P4" s="9"/>
      <c r="Q4" s="9"/>
      <c r="R4" s="9"/>
      <c r="S4" s="9"/>
      <c r="T4" s="9"/>
      <c r="U4" s="10" t="s">
        <v>3</v>
      </c>
      <c r="V4" s="9"/>
      <c r="W4" s="9"/>
      <c r="X4" s="9"/>
      <c r="Y4" s="9"/>
      <c r="Z4" s="9"/>
      <c r="AA4" s="9"/>
      <c r="AB4" s="9"/>
      <c r="AC4" s="10" t="s">
        <v>3</v>
      </c>
      <c r="AD4" s="9"/>
      <c r="AE4" s="9"/>
      <c r="AF4" s="9"/>
      <c r="AG4" s="9"/>
      <c r="AH4" s="9"/>
      <c r="AI4" s="9"/>
      <c r="AJ4" s="9"/>
      <c r="AK4" s="10" t="s">
        <v>3</v>
      </c>
      <c r="AL4" s="9"/>
      <c r="AM4" s="9"/>
      <c r="AN4" s="9"/>
      <c r="AO4" s="9"/>
      <c r="AP4" s="9"/>
      <c r="AQ4" s="9"/>
      <c r="AR4" s="9"/>
      <c r="AS4" s="10" t="s">
        <v>3</v>
      </c>
      <c r="AT4" s="9"/>
      <c r="AU4" s="9"/>
      <c r="AV4" s="9"/>
      <c r="AW4" s="9"/>
      <c r="AX4" s="9"/>
      <c r="AY4" s="10" t="s">
        <v>3</v>
      </c>
      <c r="AZ4" s="9"/>
      <c r="BA4" s="9"/>
      <c r="BB4" s="9"/>
      <c r="BC4" s="9"/>
      <c r="BD4" s="9"/>
      <c r="BE4" s="9"/>
      <c r="BF4" s="9"/>
      <c r="BG4" s="10" t="s">
        <v>3</v>
      </c>
      <c r="BH4" s="9"/>
      <c r="BI4" s="9"/>
      <c r="BJ4" s="9"/>
      <c r="BK4" s="9"/>
      <c r="BL4" s="9"/>
      <c r="BM4" s="10" t="s">
        <v>3</v>
      </c>
      <c r="BN4" s="9"/>
      <c r="BO4" s="9"/>
      <c r="BP4" s="9"/>
      <c r="BQ4" s="9"/>
      <c r="BR4" s="9"/>
      <c r="BS4" s="9"/>
      <c r="BT4" s="9"/>
      <c r="BU4" s="10" t="s">
        <v>3</v>
      </c>
      <c r="BV4" s="9"/>
      <c r="BW4" s="9"/>
      <c r="BX4" s="9"/>
      <c r="BY4" s="9"/>
      <c r="BZ4" s="9"/>
      <c r="CA4" s="9"/>
      <c r="CB4" s="9"/>
      <c r="CC4" s="10" t="s">
        <v>3</v>
      </c>
      <c r="CD4" s="9"/>
      <c r="CE4" s="9"/>
      <c r="CF4" s="9"/>
      <c r="CG4" s="9"/>
      <c r="CH4" s="9"/>
      <c r="CI4" s="10" t="s">
        <v>3</v>
      </c>
      <c r="CJ4" s="9"/>
      <c r="CK4" s="9"/>
      <c r="CL4" s="9"/>
      <c r="CM4" s="9"/>
      <c r="CN4" s="9"/>
      <c r="CO4" s="9"/>
      <c r="CP4" s="10" t="s">
        <v>3</v>
      </c>
      <c r="CQ4" s="9"/>
      <c r="CR4" s="9"/>
      <c r="CS4" s="9"/>
      <c r="CT4" s="9"/>
      <c r="CU4" s="9"/>
      <c r="CV4" s="9"/>
      <c r="CW4" s="9"/>
      <c r="CX4" s="10" t="s">
        <v>3</v>
      </c>
      <c r="CY4" s="9"/>
      <c r="CZ4" s="9"/>
      <c r="DA4" s="9"/>
      <c r="DB4" s="9"/>
      <c r="DC4" s="9"/>
      <c r="DD4" s="9"/>
      <c r="DE4" s="10" t="s">
        <v>3</v>
      </c>
      <c r="DF4" s="9"/>
      <c r="DG4" s="9"/>
      <c r="DH4" s="9"/>
      <c r="DI4" s="9"/>
      <c r="DJ4" s="9"/>
      <c r="DK4" s="9"/>
      <c r="DL4" s="10" t="s">
        <v>3</v>
      </c>
      <c r="DM4" s="9"/>
      <c r="DN4" s="9"/>
      <c r="DO4" s="9"/>
      <c r="DP4" s="9"/>
      <c r="DQ4" s="9"/>
      <c r="DR4" s="9"/>
      <c r="DS4" s="10" t="s">
        <v>3</v>
      </c>
      <c r="DT4" s="9"/>
      <c r="DU4" s="9"/>
      <c r="DV4" s="9"/>
      <c r="DW4" s="9"/>
      <c r="DX4" s="9"/>
      <c r="DY4" s="9"/>
      <c r="DZ4" s="9"/>
      <c r="EA4" s="10" t="s">
        <v>3</v>
      </c>
      <c r="EB4" s="9"/>
      <c r="EC4" s="9"/>
      <c r="ED4" s="9"/>
      <c r="EE4" s="9"/>
      <c r="EF4" s="9"/>
      <c r="EG4" s="9"/>
      <c r="EH4" s="9"/>
      <c r="EI4" s="10"/>
      <c r="EJ4" s="9"/>
      <c r="EK4" s="9"/>
      <c r="EL4" s="9"/>
      <c r="EM4" s="9"/>
      <c r="EN4" s="10" t="s">
        <v>3</v>
      </c>
      <c r="EO4" s="9"/>
      <c r="EP4" s="9"/>
      <c r="EQ4" s="9"/>
      <c r="ER4" s="9"/>
      <c r="ES4" s="9"/>
      <c r="ET4" s="9"/>
      <c r="EU4" s="9"/>
      <c r="EV4" s="10" t="s">
        <v>3</v>
      </c>
      <c r="EW4" s="9"/>
      <c r="EX4" s="9"/>
      <c r="EY4" s="9"/>
      <c r="EZ4" s="9"/>
      <c r="FA4" s="9"/>
      <c r="FB4" s="9"/>
      <c r="FC4" s="9"/>
      <c r="FD4" s="9"/>
      <c r="FE4" s="10" t="s">
        <v>3</v>
      </c>
      <c r="FF4" s="9"/>
      <c r="FG4" s="9"/>
      <c r="FH4" s="9"/>
      <c r="FI4" s="9"/>
      <c r="FJ4" s="9"/>
      <c r="FK4" s="10" t="s">
        <v>3</v>
      </c>
      <c r="FL4" s="9"/>
      <c r="FM4" s="9"/>
      <c r="FN4" s="9"/>
      <c r="FO4" s="9"/>
      <c r="FP4" s="9"/>
      <c r="FQ4" s="9"/>
      <c r="FR4" s="9"/>
      <c r="FS4" s="9"/>
      <c r="FT4" s="9"/>
      <c r="FU4" s="9"/>
      <c r="FV4" s="11"/>
    </row>
    <row r="5" customFormat="false" ht="12.75" hidden="false" customHeight="false" outlineLevel="0" collapsed="false">
      <c r="A5" s="12"/>
      <c r="B5" s="13"/>
      <c r="C5" s="14"/>
      <c r="D5" s="15" t="s">
        <v>4</v>
      </c>
      <c r="E5" s="16" t="s">
        <v>5</v>
      </c>
      <c r="F5" s="17"/>
      <c r="G5" s="17"/>
      <c r="H5" s="17"/>
      <c r="I5" s="17"/>
      <c r="J5" s="17"/>
      <c r="K5" s="17"/>
      <c r="L5" s="17"/>
      <c r="M5" s="18" t="s">
        <v>5</v>
      </c>
      <c r="N5" s="17"/>
      <c r="O5" s="17"/>
      <c r="P5" s="17"/>
      <c r="Q5" s="17"/>
      <c r="R5" s="17"/>
      <c r="S5" s="17"/>
      <c r="T5" s="17"/>
      <c r="U5" s="18" t="s">
        <v>5</v>
      </c>
      <c r="V5" s="17"/>
      <c r="W5" s="17"/>
      <c r="X5" s="17"/>
      <c r="Y5" s="17"/>
      <c r="Z5" s="17"/>
      <c r="AA5" s="17"/>
      <c r="AB5" s="17"/>
      <c r="AC5" s="18" t="s">
        <v>5</v>
      </c>
      <c r="AD5" s="17"/>
      <c r="AE5" s="17"/>
      <c r="AF5" s="17"/>
      <c r="AG5" s="17"/>
      <c r="AH5" s="17"/>
      <c r="AI5" s="17"/>
      <c r="AJ5" s="17"/>
      <c r="AK5" s="18" t="s">
        <v>5</v>
      </c>
      <c r="AL5" s="17"/>
      <c r="AM5" s="17"/>
      <c r="AN5" s="17"/>
      <c r="AO5" s="17"/>
      <c r="AP5" s="17"/>
      <c r="AQ5" s="17"/>
      <c r="AR5" s="17"/>
      <c r="AS5" s="18" t="s">
        <v>5</v>
      </c>
      <c r="AT5" s="17"/>
      <c r="AU5" s="17"/>
      <c r="AV5" s="17"/>
      <c r="AW5" s="17"/>
      <c r="AX5" s="17"/>
      <c r="AY5" s="18" t="s">
        <v>5</v>
      </c>
      <c r="AZ5" s="17"/>
      <c r="BA5" s="17"/>
      <c r="BB5" s="17"/>
      <c r="BC5" s="17"/>
      <c r="BD5" s="17"/>
      <c r="BE5" s="17"/>
      <c r="BF5" s="17"/>
      <c r="BG5" s="18" t="s">
        <v>5</v>
      </c>
      <c r="BH5" s="17"/>
      <c r="BI5" s="17"/>
      <c r="BJ5" s="17"/>
      <c r="BK5" s="17"/>
      <c r="BL5" s="17"/>
      <c r="BM5" s="18" t="s">
        <v>5</v>
      </c>
      <c r="BN5" s="17"/>
      <c r="BO5" s="17"/>
      <c r="BP5" s="17"/>
      <c r="BQ5" s="17"/>
      <c r="BR5" s="17"/>
      <c r="BS5" s="17"/>
      <c r="BT5" s="17"/>
      <c r="BU5" s="18" t="s">
        <v>5</v>
      </c>
      <c r="BV5" s="17"/>
      <c r="BW5" s="17"/>
      <c r="BX5" s="17"/>
      <c r="BY5" s="17"/>
      <c r="BZ5" s="17"/>
      <c r="CA5" s="17"/>
      <c r="CB5" s="17"/>
      <c r="CC5" s="18" t="s">
        <v>5</v>
      </c>
      <c r="CD5" s="17"/>
      <c r="CE5" s="17"/>
      <c r="CF5" s="17"/>
      <c r="CG5" s="17"/>
      <c r="CH5" s="17"/>
      <c r="CI5" s="18" t="s">
        <v>5</v>
      </c>
      <c r="CJ5" s="17"/>
      <c r="CK5" s="17"/>
      <c r="CL5" s="17"/>
      <c r="CM5" s="17"/>
      <c r="CN5" s="17"/>
      <c r="CO5" s="17"/>
      <c r="CP5" s="18" t="s">
        <v>5</v>
      </c>
      <c r="CQ5" s="17"/>
      <c r="CR5" s="17"/>
      <c r="CS5" s="17"/>
      <c r="CT5" s="17"/>
      <c r="CU5" s="17"/>
      <c r="CV5" s="17"/>
      <c r="CW5" s="17"/>
      <c r="CX5" s="18" t="s">
        <v>5</v>
      </c>
      <c r="CY5" s="17"/>
      <c r="CZ5" s="17"/>
      <c r="DA5" s="17"/>
      <c r="DB5" s="17"/>
      <c r="DC5" s="17"/>
      <c r="DD5" s="17"/>
      <c r="DE5" s="18" t="s">
        <v>5</v>
      </c>
      <c r="DF5" s="17"/>
      <c r="DG5" s="17"/>
      <c r="DH5" s="17"/>
      <c r="DI5" s="17"/>
      <c r="DJ5" s="17"/>
      <c r="DK5" s="17"/>
      <c r="DL5" s="18" t="s">
        <v>5</v>
      </c>
      <c r="DM5" s="17"/>
      <c r="DN5" s="17"/>
      <c r="DO5" s="17"/>
      <c r="DP5" s="17"/>
      <c r="DQ5" s="17"/>
      <c r="DR5" s="17"/>
      <c r="DS5" s="18" t="s">
        <v>5</v>
      </c>
      <c r="DT5" s="17"/>
      <c r="DU5" s="17"/>
      <c r="DV5" s="17"/>
      <c r="DW5" s="17"/>
      <c r="DX5" s="17"/>
      <c r="DY5" s="17"/>
      <c r="DZ5" s="17"/>
      <c r="EA5" s="18" t="s">
        <v>5</v>
      </c>
      <c r="EB5" s="17"/>
      <c r="EC5" s="17"/>
      <c r="ED5" s="17"/>
      <c r="EE5" s="17"/>
      <c r="EF5" s="17"/>
      <c r="EG5" s="17"/>
      <c r="EH5" s="17"/>
      <c r="EI5" s="18" t="s">
        <v>5</v>
      </c>
      <c r="EJ5" s="17"/>
      <c r="EK5" s="17"/>
      <c r="EL5" s="17"/>
      <c r="EM5" s="17"/>
      <c r="EN5" s="18" t="s">
        <v>5</v>
      </c>
      <c r="EO5" s="17"/>
      <c r="EP5" s="17"/>
      <c r="EQ5" s="17"/>
      <c r="ER5" s="17"/>
      <c r="ES5" s="17"/>
      <c r="ET5" s="17"/>
      <c r="EU5" s="17"/>
      <c r="EV5" s="18" t="s">
        <v>5</v>
      </c>
      <c r="EW5" s="17"/>
      <c r="EX5" s="17"/>
      <c r="EY5" s="17"/>
      <c r="EZ5" s="17"/>
      <c r="FA5" s="17"/>
      <c r="FB5" s="17"/>
      <c r="FC5" s="17"/>
      <c r="FD5" s="17"/>
      <c r="FE5" s="18" t="s">
        <v>5</v>
      </c>
      <c r="FF5" s="17"/>
      <c r="FG5" s="17"/>
      <c r="FH5" s="17"/>
      <c r="FI5" s="17"/>
      <c r="FJ5" s="17"/>
      <c r="FK5" s="18" t="s">
        <v>5</v>
      </c>
      <c r="FL5" s="17"/>
      <c r="FM5" s="17"/>
      <c r="FN5" s="17"/>
      <c r="FO5" s="12"/>
      <c r="FP5" s="12"/>
      <c r="FQ5" s="12"/>
      <c r="FR5" s="17"/>
      <c r="FS5" s="17"/>
      <c r="FT5" s="17"/>
      <c r="FU5" s="17"/>
      <c r="FV5" s="19"/>
    </row>
    <row r="6" customFormat="false" ht="12.75" hidden="false" customHeight="false" outlineLevel="0" collapsed="false">
      <c r="A6" s="12"/>
      <c r="B6" s="13"/>
      <c r="C6" s="14"/>
      <c r="D6" s="14"/>
      <c r="E6" s="20" t="s">
        <v>6</v>
      </c>
      <c r="F6" s="21" t="s">
        <v>7</v>
      </c>
      <c r="G6" s="17"/>
      <c r="H6" s="17"/>
      <c r="I6" s="17"/>
      <c r="J6" s="17"/>
      <c r="K6" s="17"/>
      <c r="L6" s="17"/>
      <c r="M6" s="17"/>
      <c r="N6" s="18" t="s">
        <v>8</v>
      </c>
      <c r="O6" s="17"/>
      <c r="P6" s="17"/>
      <c r="Q6" s="17"/>
      <c r="R6" s="17"/>
      <c r="S6" s="17"/>
      <c r="T6" s="17"/>
      <c r="U6" s="17"/>
      <c r="V6" s="18" t="s">
        <v>8</v>
      </c>
      <c r="W6" s="17"/>
      <c r="X6" s="17"/>
      <c r="Y6" s="17"/>
      <c r="Z6" s="17"/>
      <c r="AA6" s="17"/>
      <c r="AB6" s="17"/>
      <c r="AC6" s="17"/>
      <c r="AD6" s="18" t="s">
        <v>8</v>
      </c>
      <c r="AE6" s="17"/>
      <c r="AF6" s="17"/>
      <c r="AG6" s="17"/>
      <c r="AH6" s="17"/>
      <c r="AI6" s="17"/>
      <c r="AJ6" s="17"/>
      <c r="AK6" s="17"/>
      <c r="AL6" s="18" t="s">
        <v>8</v>
      </c>
      <c r="AM6" s="17"/>
      <c r="AN6" s="17"/>
      <c r="AO6" s="17"/>
      <c r="AP6" s="17"/>
      <c r="AQ6" s="17"/>
      <c r="AR6" s="17"/>
      <c r="AS6" s="17"/>
      <c r="AT6" s="18" t="s">
        <v>8</v>
      </c>
      <c r="AU6" s="17"/>
      <c r="AV6" s="17"/>
      <c r="AW6" s="17"/>
      <c r="AX6" s="17"/>
      <c r="AY6" s="22"/>
      <c r="AZ6" s="23" t="s">
        <v>9</v>
      </c>
      <c r="BA6" s="24"/>
      <c r="BB6" s="24"/>
      <c r="BC6" s="24"/>
      <c r="BD6" s="24"/>
      <c r="BE6" s="24"/>
      <c r="BF6" s="24"/>
      <c r="BG6" s="25" t="s">
        <v>10</v>
      </c>
      <c r="BH6" s="24"/>
      <c r="BI6" s="24"/>
      <c r="BJ6" s="24"/>
      <c r="BK6" s="24"/>
      <c r="BL6" s="24"/>
      <c r="BM6" s="25" t="s">
        <v>10</v>
      </c>
      <c r="BN6" s="24"/>
      <c r="BO6" s="24"/>
      <c r="BP6" s="24"/>
      <c r="BQ6" s="24"/>
      <c r="BR6" s="24"/>
      <c r="BS6" s="24"/>
      <c r="BT6" s="24"/>
      <c r="BU6" s="25" t="s">
        <v>10</v>
      </c>
      <c r="BV6" s="24"/>
      <c r="BW6" s="24"/>
      <c r="BX6" s="24"/>
      <c r="BY6" s="24"/>
      <c r="BZ6" s="24"/>
      <c r="CA6" s="24"/>
      <c r="CB6" s="24"/>
      <c r="CC6" s="25" t="s">
        <v>10</v>
      </c>
      <c r="CD6" s="24"/>
      <c r="CE6" s="24"/>
      <c r="CF6" s="24"/>
      <c r="CG6" s="24"/>
      <c r="CH6" s="24"/>
      <c r="CI6" s="25" t="s">
        <v>10</v>
      </c>
      <c r="CJ6" s="24"/>
      <c r="CK6" s="24"/>
      <c r="CL6" s="24"/>
      <c r="CM6" s="24"/>
      <c r="CN6" s="24"/>
      <c r="CO6" s="24"/>
      <c r="CP6" s="25" t="s">
        <v>10</v>
      </c>
      <c r="CQ6" s="24"/>
      <c r="CR6" s="24"/>
      <c r="CS6" s="24"/>
      <c r="CT6" s="24"/>
      <c r="CU6" s="12"/>
      <c r="CV6" s="24"/>
      <c r="CW6" s="21" t="s">
        <v>11</v>
      </c>
      <c r="CX6" s="17"/>
      <c r="CY6" s="17"/>
      <c r="CZ6" s="17"/>
      <c r="DA6" s="17"/>
      <c r="DB6" s="17"/>
      <c r="DC6" s="18" t="s">
        <v>11</v>
      </c>
      <c r="DD6" s="17"/>
      <c r="DE6" s="17"/>
      <c r="DF6" s="17"/>
      <c r="DG6" s="17"/>
      <c r="DH6" s="17"/>
      <c r="DI6" s="18" t="s">
        <v>11</v>
      </c>
      <c r="DJ6" s="17"/>
      <c r="DK6" s="17"/>
      <c r="DL6" s="17"/>
      <c r="DM6" s="17"/>
      <c r="DN6" s="17"/>
      <c r="DO6" s="17"/>
      <c r="DP6" s="18"/>
      <c r="DQ6" s="17"/>
      <c r="DR6" s="17"/>
      <c r="DS6" s="17"/>
      <c r="DT6" s="17"/>
      <c r="DU6" s="17"/>
      <c r="DV6" s="17"/>
      <c r="DW6" s="17"/>
      <c r="DX6" s="18" t="s">
        <v>11</v>
      </c>
      <c r="DY6" s="17"/>
      <c r="DZ6" s="17"/>
      <c r="EA6" s="17"/>
      <c r="EB6" s="17"/>
      <c r="EC6" s="17"/>
      <c r="ED6" s="26"/>
      <c r="EE6" s="27"/>
      <c r="EF6" s="28" t="s">
        <v>12</v>
      </c>
      <c r="EG6" s="24"/>
      <c r="EH6" s="24"/>
      <c r="EI6" s="24"/>
      <c r="EJ6" s="24"/>
      <c r="EK6" s="24"/>
      <c r="EL6" s="25" t="s">
        <v>12</v>
      </c>
      <c r="EM6" s="24"/>
      <c r="EN6" s="24"/>
      <c r="EO6" s="24"/>
      <c r="EP6" s="24"/>
      <c r="EQ6" s="25" t="s">
        <v>12</v>
      </c>
      <c r="ER6" s="24"/>
      <c r="ES6" s="24"/>
      <c r="ET6" s="24"/>
      <c r="EU6" s="24"/>
      <c r="EV6" s="24"/>
      <c r="EW6" s="24"/>
      <c r="EX6" s="24"/>
      <c r="EY6" s="25" t="s">
        <v>12</v>
      </c>
      <c r="EZ6" s="24"/>
      <c r="FA6" s="24"/>
      <c r="FB6" s="24"/>
      <c r="FC6" s="24"/>
      <c r="FD6" s="24"/>
      <c r="FE6" s="24"/>
      <c r="FF6" s="24"/>
      <c r="FG6" s="24"/>
      <c r="FH6" s="25" t="s">
        <v>12</v>
      </c>
      <c r="FI6" s="24"/>
      <c r="FJ6" s="24"/>
      <c r="FK6" s="24"/>
      <c r="FL6" s="12"/>
      <c r="FM6" s="29"/>
      <c r="FN6" s="24"/>
      <c r="FO6" s="24"/>
      <c r="FP6" s="23" t="s">
        <v>13</v>
      </c>
      <c r="FQ6" s="24"/>
      <c r="FR6" s="30"/>
      <c r="FS6" s="30"/>
      <c r="FT6" s="30"/>
      <c r="FU6" s="30"/>
      <c r="FV6" s="31"/>
    </row>
    <row r="7" customFormat="false" ht="12.75" hidden="false" customHeight="false" outlineLevel="0" collapsed="false">
      <c r="A7" s="12"/>
      <c r="B7" s="13"/>
      <c r="C7" s="14"/>
      <c r="D7" s="14"/>
      <c r="E7" s="32"/>
      <c r="F7" s="33"/>
      <c r="G7" s="16" t="s">
        <v>14</v>
      </c>
      <c r="H7" s="17"/>
      <c r="I7" s="17"/>
      <c r="J7" s="17"/>
      <c r="K7" s="17"/>
      <c r="L7" s="17"/>
      <c r="M7" s="17"/>
      <c r="N7" s="17"/>
      <c r="O7" s="18" t="s">
        <v>15</v>
      </c>
      <c r="P7" s="17"/>
      <c r="Q7" s="17"/>
      <c r="R7" s="17"/>
      <c r="S7" s="17"/>
      <c r="T7" s="17"/>
      <c r="U7" s="27"/>
      <c r="V7" s="16" t="s">
        <v>16</v>
      </c>
      <c r="W7" s="17"/>
      <c r="X7" s="17"/>
      <c r="Y7" s="17"/>
      <c r="Z7" s="17"/>
      <c r="AA7" s="17"/>
      <c r="AB7" s="17"/>
      <c r="AC7" s="17"/>
      <c r="AD7" s="17"/>
      <c r="AE7" s="34" t="s">
        <v>16</v>
      </c>
      <c r="AF7" s="17"/>
      <c r="AG7" s="17"/>
      <c r="AH7" s="17"/>
      <c r="AI7" s="17"/>
      <c r="AJ7" s="17"/>
      <c r="AK7" s="17"/>
      <c r="AL7" s="17"/>
      <c r="AM7" s="17"/>
      <c r="AN7" s="34" t="s">
        <v>16</v>
      </c>
      <c r="AO7" s="17"/>
      <c r="AP7" s="17"/>
      <c r="AQ7" s="17"/>
      <c r="AR7" s="17"/>
      <c r="AS7" s="17"/>
      <c r="AT7" s="17"/>
      <c r="AU7" s="17"/>
      <c r="AV7" s="17"/>
      <c r="AW7" s="34" t="s">
        <v>16</v>
      </c>
      <c r="AX7" s="17"/>
      <c r="AY7" s="35"/>
      <c r="AZ7" s="36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8"/>
      <c r="CW7" s="39"/>
      <c r="CX7" s="16" t="s">
        <v>17</v>
      </c>
      <c r="CY7" s="17"/>
      <c r="CZ7" s="26"/>
      <c r="DA7" s="22"/>
      <c r="DB7" s="16" t="s">
        <v>18</v>
      </c>
      <c r="DC7" s="17"/>
      <c r="DD7" s="17"/>
      <c r="DE7" s="17"/>
      <c r="DF7" s="17"/>
      <c r="DG7" s="17"/>
      <c r="DH7" s="17"/>
      <c r="DI7" s="40"/>
      <c r="DJ7" s="40"/>
      <c r="DK7" s="17"/>
      <c r="DL7" s="17"/>
      <c r="DM7" s="17"/>
      <c r="DN7" s="17"/>
      <c r="DO7" s="17"/>
      <c r="DP7" s="26"/>
      <c r="DQ7" s="17"/>
      <c r="DR7" s="16" t="s">
        <v>19</v>
      </c>
      <c r="DS7" s="17"/>
      <c r="DT7" s="17"/>
      <c r="DU7" s="17"/>
      <c r="DV7" s="17"/>
      <c r="DW7" s="17"/>
      <c r="DX7" s="17"/>
      <c r="DY7" s="18" t="s">
        <v>19</v>
      </c>
      <c r="DZ7" s="17"/>
      <c r="EA7" s="17"/>
      <c r="EB7" s="17"/>
      <c r="EC7" s="17"/>
      <c r="ED7" s="17"/>
      <c r="EE7" s="2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12"/>
      <c r="FM7" s="37"/>
      <c r="FN7" s="37"/>
      <c r="FO7" s="37"/>
      <c r="FP7" s="36"/>
      <c r="FQ7" s="37"/>
      <c r="FR7" s="41"/>
      <c r="FS7" s="41"/>
      <c r="FT7" s="41"/>
      <c r="FU7" s="41"/>
      <c r="FV7" s="42"/>
    </row>
    <row r="8" customFormat="false" ht="33.75" hidden="false" customHeight="false" outlineLevel="0" collapsed="false">
      <c r="A8" s="43"/>
      <c r="B8" s="44"/>
      <c r="C8" s="45"/>
      <c r="D8" s="46"/>
      <c r="E8" s="47"/>
      <c r="F8" s="48" t="s">
        <v>6</v>
      </c>
      <c r="G8" s="49" t="s">
        <v>6</v>
      </c>
      <c r="H8" s="49" t="s">
        <v>20</v>
      </c>
      <c r="I8" s="49" t="s">
        <v>21</v>
      </c>
      <c r="J8" s="49" t="s">
        <v>22</v>
      </c>
      <c r="K8" s="49" t="s">
        <v>23</v>
      </c>
      <c r="L8" s="49" t="s">
        <v>24</v>
      </c>
      <c r="M8" s="49" t="s">
        <v>25</v>
      </c>
      <c r="N8" s="49" t="s">
        <v>26</v>
      </c>
      <c r="O8" s="49" t="s">
        <v>27</v>
      </c>
      <c r="P8" s="49" t="s">
        <v>28</v>
      </c>
      <c r="Q8" s="49" t="s">
        <v>29</v>
      </c>
      <c r="R8" s="49" t="s">
        <v>30</v>
      </c>
      <c r="S8" s="49" t="s">
        <v>31</v>
      </c>
      <c r="T8" s="49" t="s">
        <v>32</v>
      </c>
      <c r="U8" s="49" t="s">
        <v>33</v>
      </c>
      <c r="V8" s="49" t="s">
        <v>6</v>
      </c>
      <c r="W8" s="49" t="s">
        <v>34</v>
      </c>
      <c r="X8" s="49" t="s">
        <v>35</v>
      </c>
      <c r="Y8" s="49" t="s">
        <v>36</v>
      </c>
      <c r="Z8" s="49" t="s">
        <v>37</v>
      </c>
      <c r="AA8" s="49" t="s">
        <v>38</v>
      </c>
      <c r="AB8" s="49" t="s">
        <v>39</v>
      </c>
      <c r="AC8" s="49" t="s">
        <v>40</v>
      </c>
      <c r="AD8" s="49" t="s">
        <v>41</v>
      </c>
      <c r="AE8" s="49" t="s">
        <v>42</v>
      </c>
      <c r="AF8" s="49" t="s">
        <v>43</v>
      </c>
      <c r="AG8" s="49" t="s">
        <v>44</v>
      </c>
      <c r="AH8" s="49" t="s">
        <v>45</v>
      </c>
      <c r="AI8" s="49" t="s">
        <v>46</v>
      </c>
      <c r="AJ8" s="49" t="s">
        <v>47</v>
      </c>
      <c r="AK8" s="49" t="s">
        <v>48</v>
      </c>
      <c r="AL8" s="49" t="s">
        <v>49</v>
      </c>
      <c r="AM8" s="49" t="s">
        <v>50</v>
      </c>
      <c r="AN8" s="49" t="s">
        <v>51</v>
      </c>
      <c r="AO8" s="49" t="s">
        <v>52</v>
      </c>
      <c r="AP8" s="49" t="s">
        <v>53</v>
      </c>
      <c r="AQ8" s="49" t="s">
        <v>54</v>
      </c>
      <c r="AR8" s="49" t="s">
        <v>55</v>
      </c>
      <c r="AS8" s="49" t="s">
        <v>56</v>
      </c>
      <c r="AT8" s="49" t="s">
        <v>57</v>
      </c>
      <c r="AU8" s="49" t="s">
        <v>58</v>
      </c>
      <c r="AV8" s="49" t="s">
        <v>59</v>
      </c>
      <c r="AW8" s="49" t="s">
        <v>60</v>
      </c>
      <c r="AX8" s="49" t="s">
        <v>61</v>
      </c>
      <c r="AY8" s="49" t="s">
        <v>62</v>
      </c>
      <c r="AZ8" s="49" t="s">
        <v>6</v>
      </c>
      <c r="BA8" s="49" t="s">
        <v>63</v>
      </c>
      <c r="BB8" s="49" t="s">
        <v>64</v>
      </c>
      <c r="BC8" s="49" t="s">
        <v>65</v>
      </c>
      <c r="BD8" s="49" t="s">
        <v>66</v>
      </c>
      <c r="BE8" s="49" t="s">
        <v>67</v>
      </c>
      <c r="BF8" s="49" t="s">
        <v>68</v>
      </c>
      <c r="BG8" s="49" t="s">
        <v>69</v>
      </c>
      <c r="BH8" s="49" t="s">
        <v>70</v>
      </c>
      <c r="BI8" s="49" t="s">
        <v>71</v>
      </c>
      <c r="BJ8" s="49" t="s">
        <v>72</v>
      </c>
      <c r="BK8" s="49" t="s">
        <v>73</v>
      </c>
      <c r="BL8" s="49" t="s">
        <v>74</v>
      </c>
      <c r="BM8" s="49" t="s">
        <v>75</v>
      </c>
      <c r="BN8" s="49" t="s">
        <v>76</v>
      </c>
      <c r="BO8" s="49" t="s">
        <v>77</v>
      </c>
      <c r="BP8" s="49" t="s">
        <v>78</v>
      </c>
      <c r="BQ8" s="49" t="s">
        <v>79</v>
      </c>
      <c r="BR8" s="49" t="s">
        <v>80</v>
      </c>
      <c r="BS8" s="49" t="s">
        <v>81</v>
      </c>
      <c r="BT8" s="49" t="s">
        <v>82</v>
      </c>
      <c r="BU8" s="49" t="s">
        <v>83</v>
      </c>
      <c r="BV8" s="49" t="s">
        <v>84</v>
      </c>
      <c r="BW8" s="49" t="s">
        <v>85</v>
      </c>
      <c r="BX8" s="49" t="s">
        <v>86</v>
      </c>
      <c r="BY8" s="49" t="s">
        <v>87</v>
      </c>
      <c r="BZ8" s="49" t="s">
        <v>88</v>
      </c>
      <c r="CA8" s="49" t="s">
        <v>89</v>
      </c>
      <c r="CB8" s="49" t="s">
        <v>90</v>
      </c>
      <c r="CC8" s="49" t="s">
        <v>91</v>
      </c>
      <c r="CD8" s="49" t="s">
        <v>92</v>
      </c>
      <c r="CE8" s="49" t="s">
        <v>93</v>
      </c>
      <c r="CF8" s="49" t="s">
        <v>94</v>
      </c>
      <c r="CG8" s="49" t="s">
        <v>95</v>
      </c>
      <c r="CH8" s="49" t="s">
        <v>96</v>
      </c>
      <c r="CI8" s="49" t="s">
        <v>97</v>
      </c>
      <c r="CJ8" s="49" t="s">
        <v>98</v>
      </c>
      <c r="CK8" s="49" t="s">
        <v>99</v>
      </c>
      <c r="CL8" s="49" t="s">
        <v>100</v>
      </c>
      <c r="CM8" s="49" t="s">
        <v>101</v>
      </c>
      <c r="CN8" s="49" t="s">
        <v>102</v>
      </c>
      <c r="CO8" s="49" t="s">
        <v>103</v>
      </c>
      <c r="CP8" s="49" t="s">
        <v>104</v>
      </c>
      <c r="CQ8" s="49" t="s">
        <v>105</v>
      </c>
      <c r="CR8" s="49" t="s">
        <v>106</v>
      </c>
      <c r="CS8" s="49" t="s">
        <v>107</v>
      </c>
      <c r="CT8" s="49" t="s">
        <v>108</v>
      </c>
      <c r="CU8" s="49" t="s">
        <v>109</v>
      </c>
      <c r="CV8" s="49" t="s">
        <v>110</v>
      </c>
      <c r="CW8" s="48" t="s">
        <v>6</v>
      </c>
      <c r="CX8" s="49" t="s">
        <v>6</v>
      </c>
      <c r="CY8" s="49" t="s">
        <v>111</v>
      </c>
      <c r="CZ8" s="49" t="s">
        <v>112</v>
      </c>
      <c r="DA8" s="49" t="s">
        <v>113</v>
      </c>
      <c r="DB8" s="49" t="s">
        <v>6</v>
      </c>
      <c r="DC8" s="49" t="s">
        <v>114</v>
      </c>
      <c r="DD8" s="49" t="s">
        <v>115</v>
      </c>
      <c r="DE8" s="49" t="s">
        <v>116</v>
      </c>
      <c r="DF8" s="49" t="s">
        <v>117</v>
      </c>
      <c r="DG8" s="49" t="s">
        <v>118</v>
      </c>
      <c r="DH8" s="49" t="s">
        <v>119</v>
      </c>
      <c r="DI8" s="49" t="s">
        <v>120</v>
      </c>
      <c r="DJ8" s="49" t="s">
        <v>121</v>
      </c>
      <c r="DK8" s="49" t="s">
        <v>122</v>
      </c>
      <c r="DL8" s="49" t="s">
        <v>123</v>
      </c>
      <c r="DM8" s="49" t="s">
        <v>124</v>
      </c>
      <c r="DN8" s="49" t="s">
        <v>125</v>
      </c>
      <c r="DO8" s="49" t="s">
        <v>126</v>
      </c>
      <c r="DP8" s="49" t="s">
        <v>127</v>
      </c>
      <c r="DQ8" s="49" t="s">
        <v>128</v>
      </c>
      <c r="DR8" s="49" t="s">
        <v>6</v>
      </c>
      <c r="DS8" s="49" t="s">
        <v>129</v>
      </c>
      <c r="DT8" s="49" t="s">
        <v>130</v>
      </c>
      <c r="DU8" s="49" t="s">
        <v>131</v>
      </c>
      <c r="DV8" s="49" t="s">
        <v>132</v>
      </c>
      <c r="DW8" s="49" t="s">
        <v>133</v>
      </c>
      <c r="DX8" s="49" t="s">
        <v>134</v>
      </c>
      <c r="DY8" s="49" t="s">
        <v>135</v>
      </c>
      <c r="DZ8" s="49" t="s">
        <v>136</v>
      </c>
      <c r="EA8" s="49" t="s">
        <v>137</v>
      </c>
      <c r="EB8" s="49" t="s">
        <v>138</v>
      </c>
      <c r="EC8" s="49" t="s">
        <v>139</v>
      </c>
      <c r="ED8" s="49" t="s">
        <v>140</v>
      </c>
      <c r="EE8" s="49" t="s">
        <v>141</v>
      </c>
      <c r="EF8" s="49" t="s">
        <v>6</v>
      </c>
      <c r="EG8" s="49" t="s">
        <v>142</v>
      </c>
      <c r="EH8" s="49" t="s">
        <v>143</v>
      </c>
      <c r="EI8" s="49" t="s">
        <v>144</v>
      </c>
      <c r="EJ8" s="49" t="s">
        <v>145</v>
      </c>
      <c r="EK8" s="49" t="s">
        <v>146</v>
      </c>
      <c r="EL8" s="50" t="s">
        <v>147</v>
      </c>
      <c r="EM8" s="49" t="s">
        <v>148</v>
      </c>
      <c r="EN8" s="49" t="s">
        <v>149</v>
      </c>
      <c r="EO8" s="49" t="s">
        <v>150</v>
      </c>
      <c r="EP8" s="49" t="s">
        <v>151</v>
      </c>
      <c r="EQ8" s="49" t="s">
        <v>152</v>
      </c>
      <c r="ER8" s="49" t="s">
        <v>153</v>
      </c>
      <c r="ES8" s="49" t="s">
        <v>154</v>
      </c>
      <c r="ET8" s="49" t="s">
        <v>155</v>
      </c>
      <c r="EU8" s="49" t="s">
        <v>156</v>
      </c>
      <c r="EV8" s="49" t="s">
        <v>157</v>
      </c>
      <c r="EW8" s="49" t="s">
        <v>158</v>
      </c>
      <c r="EX8" s="49" t="s">
        <v>159</v>
      </c>
      <c r="EY8" s="49" t="s">
        <v>160</v>
      </c>
      <c r="EZ8" s="49" t="s">
        <v>161</v>
      </c>
      <c r="FA8" s="49" t="s">
        <v>162</v>
      </c>
      <c r="FB8" s="49" t="s">
        <v>163</v>
      </c>
      <c r="FC8" s="49" t="s">
        <v>164</v>
      </c>
      <c r="FD8" s="49" t="s">
        <v>165</v>
      </c>
      <c r="FE8" s="49" t="s">
        <v>166</v>
      </c>
      <c r="FF8" s="49" t="s">
        <v>167</v>
      </c>
      <c r="FG8" s="49" t="s">
        <v>168</v>
      </c>
      <c r="FH8" s="49" t="s">
        <v>169</v>
      </c>
      <c r="FI8" s="49" t="s">
        <v>170</v>
      </c>
      <c r="FJ8" s="49" t="s">
        <v>171</v>
      </c>
      <c r="FK8" s="49" t="s">
        <v>172</v>
      </c>
      <c r="FL8" s="49" t="s">
        <v>173</v>
      </c>
      <c r="FM8" s="49" t="s">
        <v>174</v>
      </c>
      <c r="FN8" s="49" t="s">
        <v>175</v>
      </c>
      <c r="FO8" s="49" t="s">
        <v>176</v>
      </c>
      <c r="FP8" s="49" t="s">
        <v>6</v>
      </c>
      <c r="FQ8" s="49" t="s">
        <v>177</v>
      </c>
      <c r="FR8" s="49" t="s">
        <v>178</v>
      </c>
      <c r="FS8" s="49" t="s">
        <v>179</v>
      </c>
      <c r="FT8" s="49" t="s">
        <v>180</v>
      </c>
      <c r="FU8" s="49" t="s">
        <v>181</v>
      </c>
      <c r="FV8" s="51" t="s">
        <v>182</v>
      </c>
    </row>
    <row r="9" s="53" customFormat="true" ht="1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</row>
    <row r="10" s="53" customFormat="true" ht="14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</row>
    <row r="11" s="55" customFormat="true" ht="11.25" hidden="false" customHeight="false" outlineLevel="0" collapsed="false">
      <c r="A11" s="54"/>
      <c r="B11" s="54" t="s">
        <v>183</v>
      </c>
      <c r="C11" s="55" t="n">
        <v>2672643</v>
      </c>
      <c r="D11" s="55" t="n">
        <v>2601060</v>
      </c>
      <c r="E11" s="55" t="n">
        <f aca="false">+C11-D11</f>
        <v>71583</v>
      </c>
      <c r="F11" s="55" t="n">
        <v>18096</v>
      </c>
      <c r="G11" s="55" t="n">
        <v>13719</v>
      </c>
      <c r="H11" s="55" t="n">
        <v>2046</v>
      </c>
      <c r="I11" s="55" t="n">
        <v>161</v>
      </c>
      <c r="J11" s="55" t="n">
        <v>341</v>
      </c>
      <c r="K11" s="55" t="n">
        <v>134</v>
      </c>
      <c r="L11" s="55" t="n">
        <v>118</v>
      </c>
      <c r="M11" s="55" t="n">
        <v>2882</v>
      </c>
      <c r="N11" s="55" t="n">
        <v>57</v>
      </c>
      <c r="O11" s="55" t="n">
        <v>244</v>
      </c>
      <c r="P11" s="55" t="n">
        <v>1491</v>
      </c>
      <c r="Q11" s="55" t="n">
        <v>3</v>
      </c>
      <c r="R11" s="55" t="n">
        <v>458</v>
      </c>
      <c r="S11" s="55" t="n">
        <v>3664</v>
      </c>
      <c r="T11" s="55" t="n">
        <v>1828</v>
      </c>
      <c r="U11" s="55" t="n">
        <v>292</v>
      </c>
      <c r="V11" s="55" t="n">
        <v>4377</v>
      </c>
      <c r="W11" s="55" t="n">
        <v>32</v>
      </c>
      <c r="X11" s="55" t="n">
        <v>7</v>
      </c>
      <c r="Y11" s="55" t="n">
        <v>58</v>
      </c>
      <c r="Z11" s="55" t="n">
        <v>10</v>
      </c>
      <c r="AA11" s="55" t="n">
        <v>63</v>
      </c>
      <c r="AB11" s="55" t="n">
        <v>366</v>
      </c>
      <c r="AC11" s="55" t="n">
        <v>2</v>
      </c>
      <c r="AD11" s="55" t="n">
        <v>40</v>
      </c>
      <c r="AE11" s="55" t="n">
        <v>15</v>
      </c>
      <c r="AF11" s="55" t="n">
        <v>1</v>
      </c>
      <c r="AG11" s="55" t="n">
        <v>1</v>
      </c>
      <c r="AH11" s="55" t="n">
        <v>33</v>
      </c>
      <c r="AI11" s="55" t="n">
        <v>56</v>
      </c>
      <c r="AJ11" s="55" t="n">
        <v>7</v>
      </c>
      <c r="AK11" s="55" t="n">
        <v>3</v>
      </c>
      <c r="AL11" s="55" t="n">
        <v>3</v>
      </c>
      <c r="AM11" s="55" t="n">
        <v>8</v>
      </c>
      <c r="AN11" s="55" t="n">
        <v>0</v>
      </c>
      <c r="AO11" s="55" t="n">
        <v>5</v>
      </c>
      <c r="AP11" s="55" t="n">
        <v>7</v>
      </c>
      <c r="AQ11" s="55" t="n">
        <v>1</v>
      </c>
      <c r="AR11" s="55" t="n">
        <v>62</v>
      </c>
      <c r="AS11" s="55" t="n">
        <v>2081</v>
      </c>
      <c r="AT11" s="55" t="n">
        <v>34</v>
      </c>
      <c r="AU11" s="55" t="n">
        <v>654</v>
      </c>
      <c r="AV11" s="55" t="n">
        <v>343</v>
      </c>
      <c r="AW11" s="55" t="n">
        <v>330</v>
      </c>
      <c r="AX11" s="55" t="n">
        <v>76</v>
      </c>
      <c r="AY11" s="55" t="n">
        <v>79</v>
      </c>
      <c r="AZ11" s="55" t="n">
        <v>13483</v>
      </c>
      <c r="BA11" s="55" t="n">
        <v>189</v>
      </c>
      <c r="BB11" s="55" t="n">
        <v>224</v>
      </c>
      <c r="BC11" s="55" t="n">
        <v>0</v>
      </c>
      <c r="BD11" s="55" t="n">
        <v>1</v>
      </c>
      <c r="BE11" s="55" t="n">
        <v>0</v>
      </c>
      <c r="BF11" s="55" t="n">
        <v>0</v>
      </c>
      <c r="BG11" s="55" t="n">
        <v>521</v>
      </c>
      <c r="BH11" s="55" t="n">
        <v>116</v>
      </c>
      <c r="BI11" s="55" t="n">
        <v>2</v>
      </c>
      <c r="BJ11" s="55" t="n">
        <v>26</v>
      </c>
      <c r="BK11" s="55" t="n">
        <v>13</v>
      </c>
      <c r="BL11" s="55" t="n">
        <v>72</v>
      </c>
      <c r="BM11" s="55" t="n">
        <v>31</v>
      </c>
      <c r="BN11" s="55" t="n">
        <v>9</v>
      </c>
      <c r="BO11" s="55" t="n">
        <v>12</v>
      </c>
      <c r="BP11" s="55" t="n">
        <v>42</v>
      </c>
      <c r="BQ11" s="55" t="n">
        <v>307</v>
      </c>
      <c r="BR11" s="55" t="n">
        <v>11</v>
      </c>
      <c r="BS11" s="55" t="n">
        <v>1758</v>
      </c>
      <c r="BT11" s="55" t="n">
        <v>10</v>
      </c>
      <c r="BU11" s="55" t="n">
        <v>39</v>
      </c>
      <c r="BV11" s="55" t="n">
        <v>26</v>
      </c>
      <c r="BW11" s="55" t="n">
        <v>1</v>
      </c>
      <c r="BX11" s="55" t="n">
        <v>0</v>
      </c>
      <c r="BY11" s="55" t="n">
        <v>8</v>
      </c>
      <c r="BZ11" s="55" t="n">
        <v>9465</v>
      </c>
      <c r="CA11" s="55" t="n">
        <v>0</v>
      </c>
      <c r="CB11" s="55" t="n">
        <v>12</v>
      </c>
      <c r="CC11" s="55" t="n">
        <v>20</v>
      </c>
      <c r="CD11" s="55" t="n">
        <v>0</v>
      </c>
      <c r="CE11" s="55" t="n">
        <v>1</v>
      </c>
      <c r="CF11" s="55" t="n">
        <v>220</v>
      </c>
      <c r="CG11" s="55" t="n">
        <v>103</v>
      </c>
      <c r="CH11" s="55" t="n">
        <v>13</v>
      </c>
      <c r="CI11" s="55" t="n">
        <v>10</v>
      </c>
      <c r="CJ11" s="55" t="n">
        <v>95</v>
      </c>
      <c r="CK11" s="55" t="n">
        <v>1</v>
      </c>
      <c r="CL11" s="55" t="n">
        <v>5</v>
      </c>
      <c r="CM11" s="55" t="n">
        <v>29</v>
      </c>
      <c r="CN11" s="55" t="n">
        <v>17</v>
      </c>
      <c r="CO11" s="55" t="n">
        <v>7</v>
      </c>
      <c r="CP11" s="55" t="n">
        <v>11</v>
      </c>
      <c r="CQ11" s="55" t="n">
        <v>2</v>
      </c>
      <c r="CR11" s="55" t="n">
        <v>46</v>
      </c>
      <c r="CS11" s="55" t="n">
        <v>1</v>
      </c>
      <c r="CT11" s="55" t="n">
        <v>3</v>
      </c>
      <c r="CU11" s="55" t="n">
        <v>4</v>
      </c>
      <c r="CV11" s="55" t="n">
        <v>0</v>
      </c>
      <c r="CW11" s="55" t="n">
        <v>33209</v>
      </c>
      <c r="CX11" s="55" t="n">
        <v>3074</v>
      </c>
      <c r="CY11" s="55" t="n">
        <v>119</v>
      </c>
      <c r="CZ11" s="55" t="n">
        <v>2180</v>
      </c>
      <c r="DA11" s="55" t="n">
        <v>775</v>
      </c>
      <c r="DB11" s="55" t="n">
        <v>9866</v>
      </c>
      <c r="DC11" s="55" t="n">
        <v>1</v>
      </c>
      <c r="DD11" s="55" t="n">
        <v>4</v>
      </c>
      <c r="DE11" s="55" t="n">
        <v>60</v>
      </c>
      <c r="DF11" s="55" t="n">
        <v>1712</v>
      </c>
      <c r="DG11" s="55" t="n">
        <v>54</v>
      </c>
      <c r="DH11" s="55" t="n">
        <v>149</v>
      </c>
      <c r="DI11" s="55" t="n">
        <v>81</v>
      </c>
      <c r="DJ11" s="55" t="n">
        <v>12</v>
      </c>
      <c r="DK11" s="55" t="n">
        <v>188</v>
      </c>
      <c r="DL11" s="55" t="n">
        <v>4</v>
      </c>
      <c r="DM11" s="55" t="n">
        <v>112</v>
      </c>
      <c r="DN11" s="55" t="n">
        <v>99</v>
      </c>
      <c r="DO11" s="55" t="n">
        <v>7385</v>
      </c>
      <c r="DP11" s="55" t="n">
        <v>1</v>
      </c>
      <c r="DQ11" s="55" t="n">
        <v>4</v>
      </c>
      <c r="DR11" s="55" t="n">
        <v>20269</v>
      </c>
      <c r="DS11" s="55" t="n">
        <v>2223</v>
      </c>
      <c r="DT11" s="55" t="n">
        <v>396</v>
      </c>
      <c r="DU11" s="55" t="n">
        <v>1081</v>
      </c>
      <c r="DV11" s="55" t="n">
        <v>1321</v>
      </c>
      <c r="DW11" s="55" t="n">
        <v>3477</v>
      </c>
      <c r="DX11" s="55" t="n">
        <v>2645</v>
      </c>
      <c r="DY11" s="55" t="n">
        <v>2</v>
      </c>
      <c r="DZ11" s="55" t="n">
        <v>125</v>
      </c>
      <c r="EA11" s="55" t="n">
        <v>7823</v>
      </c>
      <c r="EB11" s="55" t="n">
        <v>1</v>
      </c>
      <c r="EC11" s="55" t="n">
        <v>436</v>
      </c>
      <c r="ED11" s="55" t="n">
        <v>738</v>
      </c>
      <c r="EE11" s="55" t="n">
        <v>1</v>
      </c>
      <c r="EF11" s="55" t="n">
        <v>6686</v>
      </c>
      <c r="EG11" s="55" t="n">
        <v>33</v>
      </c>
      <c r="EH11" s="55" t="n">
        <v>12</v>
      </c>
      <c r="EI11" s="55" t="n">
        <v>6</v>
      </c>
      <c r="EJ11" s="55" t="n">
        <v>0</v>
      </c>
      <c r="EK11" s="55" t="n">
        <v>26</v>
      </c>
      <c r="EL11" s="55" t="n">
        <v>1</v>
      </c>
      <c r="EM11" s="55" t="n">
        <v>1899</v>
      </c>
      <c r="EN11" s="55" t="n">
        <v>2686</v>
      </c>
      <c r="EO11" s="55" t="n">
        <v>366</v>
      </c>
      <c r="EP11" s="55" t="n">
        <v>33</v>
      </c>
      <c r="EQ11" s="55" t="n">
        <v>143</v>
      </c>
      <c r="ER11" s="55" t="n">
        <v>303</v>
      </c>
      <c r="ES11" s="55" t="n">
        <v>44</v>
      </c>
      <c r="ET11" s="55" t="n">
        <v>451</v>
      </c>
      <c r="EU11" s="55" t="n">
        <v>68</v>
      </c>
      <c r="EV11" s="55" t="n">
        <v>6</v>
      </c>
      <c r="EW11" s="55" t="n">
        <v>0</v>
      </c>
      <c r="EX11" s="55" t="n">
        <v>6</v>
      </c>
      <c r="EY11" s="55" t="n">
        <v>56</v>
      </c>
      <c r="EZ11" s="55" t="n">
        <v>10</v>
      </c>
      <c r="FA11" s="55" t="n">
        <v>6</v>
      </c>
      <c r="FB11" s="55" t="n">
        <v>3</v>
      </c>
      <c r="FC11" s="55" t="n">
        <v>36</v>
      </c>
      <c r="FD11" s="55" t="n">
        <v>3</v>
      </c>
      <c r="FE11" s="55" t="n">
        <v>135</v>
      </c>
      <c r="FF11" s="55" t="n">
        <v>6</v>
      </c>
      <c r="FG11" s="55" t="n">
        <v>157</v>
      </c>
      <c r="FH11" s="55" t="n">
        <v>36</v>
      </c>
      <c r="FI11" s="55" t="n">
        <v>3</v>
      </c>
      <c r="FJ11" s="55" t="n">
        <v>24</v>
      </c>
      <c r="FK11" s="55" t="n">
        <v>40</v>
      </c>
      <c r="FL11" s="55" t="n">
        <v>2</v>
      </c>
      <c r="FM11" s="55" t="n">
        <v>59</v>
      </c>
      <c r="FN11" s="55" t="n">
        <v>2</v>
      </c>
      <c r="FO11" s="55" t="n">
        <v>25</v>
      </c>
      <c r="FP11" s="55" t="n">
        <v>89</v>
      </c>
      <c r="FQ11" s="55" t="n">
        <v>74</v>
      </c>
      <c r="FR11" s="55" t="n">
        <v>1</v>
      </c>
      <c r="FS11" s="55" t="n">
        <v>1</v>
      </c>
      <c r="FT11" s="55" t="n">
        <v>12</v>
      </c>
      <c r="FU11" s="55" t="n">
        <v>1</v>
      </c>
      <c r="FV11" s="55" t="n">
        <v>20</v>
      </c>
    </row>
    <row r="12" s="58" customFormat="true" ht="11.25" hidden="false" customHeight="false" outlineLevel="0" collapsed="false">
      <c r="A12" s="57"/>
      <c r="B12" s="57"/>
    </row>
    <row r="13" s="60" customFormat="true" ht="11.25" hidden="false" customHeight="false" outlineLevel="0" collapsed="false">
      <c r="A13" s="59" t="s">
        <v>184</v>
      </c>
      <c r="B13" s="59" t="s">
        <v>185</v>
      </c>
      <c r="C13" s="60" t="n">
        <v>138924</v>
      </c>
      <c r="D13" s="60" t="n">
        <v>134218</v>
      </c>
      <c r="E13" s="60" t="n">
        <f aca="false">+C13-D13</f>
        <v>4706</v>
      </c>
      <c r="F13" s="60" t="n">
        <v>1829</v>
      </c>
      <c r="G13" s="60" t="n">
        <v>1495</v>
      </c>
      <c r="H13" s="60" t="n">
        <v>291</v>
      </c>
      <c r="I13" s="60" t="n">
        <v>13</v>
      </c>
      <c r="J13" s="60" t="n">
        <v>59</v>
      </c>
      <c r="K13" s="60" t="n">
        <v>23</v>
      </c>
      <c r="L13" s="60" t="n">
        <v>34</v>
      </c>
      <c r="M13" s="60" t="n">
        <v>285</v>
      </c>
      <c r="N13" s="60" t="n">
        <v>0</v>
      </c>
      <c r="O13" s="60" t="n">
        <v>27</v>
      </c>
      <c r="P13" s="60" t="n">
        <v>119</v>
      </c>
      <c r="Q13" s="60" t="n">
        <v>1</v>
      </c>
      <c r="R13" s="60" t="n">
        <v>98</v>
      </c>
      <c r="S13" s="60" t="n">
        <v>224</v>
      </c>
      <c r="T13" s="60" t="n">
        <v>237</v>
      </c>
      <c r="U13" s="60" t="n">
        <v>84</v>
      </c>
      <c r="V13" s="60" t="n">
        <v>334</v>
      </c>
      <c r="W13" s="60" t="n">
        <v>0</v>
      </c>
      <c r="X13" s="60" t="n">
        <v>1</v>
      </c>
      <c r="Y13" s="60" t="n">
        <v>18</v>
      </c>
      <c r="Z13" s="60" t="n">
        <v>1</v>
      </c>
      <c r="AA13" s="60" t="n">
        <v>4</v>
      </c>
      <c r="AB13" s="60" t="n">
        <v>26</v>
      </c>
      <c r="AC13" s="60" t="n">
        <v>0</v>
      </c>
      <c r="AD13" s="60" t="n">
        <v>1</v>
      </c>
      <c r="AE13" s="60" t="n">
        <v>1</v>
      </c>
      <c r="AF13" s="60" t="n">
        <v>0</v>
      </c>
      <c r="AG13" s="60" t="n">
        <v>0</v>
      </c>
      <c r="AH13" s="60" t="n">
        <v>10</v>
      </c>
      <c r="AI13" s="60" t="n">
        <v>3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3</v>
      </c>
      <c r="AP13" s="60" t="n">
        <v>0</v>
      </c>
      <c r="AQ13" s="60" t="n">
        <v>1</v>
      </c>
      <c r="AR13" s="60" t="n">
        <v>19</v>
      </c>
      <c r="AS13" s="60" t="n">
        <v>125</v>
      </c>
      <c r="AT13" s="60" t="n">
        <v>3</v>
      </c>
      <c r="AU13" s="60" t="n">
        <v>20</v>
      </c>
      <c r="AV13" s="60" t="n">
        <v>27</v>
      </c>
      <c r="AW13" s="60" t="n">
        <v>48</v>
      </c>
      <c r="AX13" s="60" t="n">
        <v>14</v>
      </c>
      <c r="AY13" s="60" t="n">
        <v>9</v>
      </c>
      <c r="AZ13" s="60" t="n">
        <v>730</v>
      </c>
      <c r="BA13" s="60" t="n">
        <v>4</v>
      </c>
      <c r="BB13" s="60" t="n">
        <v>15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25</v>
      </c>
      <c r="BH13" s="60" t="n">
        <v>13</v>
      </c>
      <c r="BI13" s="60" t="n">
        <v>0</v>
      </c>
      <c r="BJ13" s="60" t="n">
        <v>1</v>
      </c>
      <c r="BK13" s="60" t="n">
        <v>4</v>
      </c>
      <c r="BL13" s="60" t="n">
        <v>4</v>
      </c>
      <c r="BM13" s="60" t="n">
        <v>0</v>
      </c>
      <c r="BN13" s="60" t="n">
        <v>0</v>
      </c>
      <c r="BO13" s="60" t="n">
        <v>3</v>
      </c>
      <c r="BP13" s="60" t="n">
        <v>0</v>
      </c>
      <c r="BQ13" s="60" t="n">
        <v>6</v>
      </c>
      <c r="BR13" s="60" t="n">
        <v>0</v>
      </c>
      <c r="BS13" s="60" t="n">
        <v>12</v>
      </c>
      <c r="BT13" s="60" t="n">
        <v>1</v>
      </c>
      <c r="BU13" s="60" t="n">
        <v>1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619</v>
      </c>
      <c r="CA13" s="60" t="n">
        <v>0</v>
      </c>
      <c r="CB13" s="60" t="n">
        <v>2</v>
      </c>
      <c r="CC13" s="60" t="n">
        <v>0</v>
      </c>
      <c r="CD13" s="60" t="n">
        <v>0</v>
      </c>
      <c r="CE13" s="60" t="n">
        <v>0</v>
      </c>
      <c r="CF13" s="60" t="n">
        <v>3</v>
      </c>
      <c r="CG13" s="60" t="n">
        <v>0</v>
      </c>
      <c r="CH13" s="60" t="n">
        <v>0</v>
      </c>
      <c r="CI13" s="60" t="n">
        <v>5</v>
      </c>
      <c r="CJ13" s="60" t="n">
        <v>2</v>
      </c>
      <c r="CK13" s="60" t="n">
        <v>0</v>
      </c>
      <c r="CL13" s="60" t="n">
        <v>0</v>
      </c>
      <c r="CM13" s="60" t="n">
        <v>7</v>
      </c>
      <c r="CN13" s="60" t="n">
        <v>1</v>
      </c>
      <c r="CO13" s="60" t="n">
        <v>1</v>
      </c>
      <c r="CP13" s="60" t="n">
        <v>0</v>
      </c>
      <c r="CQ13" s="60" t="n">
        <v>0</v>
      </c>
      <c r="CR13" s="60" t="n">
        <v>1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1798</v>
      </c>
      <c r="CX13" s="60" t="n">
        <v>315</v>
      </c>
      <c r="CY13" s="60" t="n">
        <v>11</v>
      </c>
      <c r="CZ13" s="60" t="n">
        <v>228</v>
      </c>
      <c r="DA13" s="60" t="n">
        <v>76</v>
      </c>
      <c r="DB13" s="60" t="n">
        <v>555</v>
      </c>
      <c r="DC13" s="60" t="n">
        <v>0</v>
      </c>
      <c r="DD13" s="60" t="n">
        <v>0</v>
      </c>
      <c r="DE13" s="60" t="n">
        <v>0</v>
      </c>
      <c r="DF13" s="60" t="n">
        <v>77</v>
      </c>
      <c r="DG13" s="60" t="n">
        <v>4</v>
      </c>
      <c r="DH13" s="60" t="n">
        <v>6</v>
      </c>
      <c r="DI13" s="60" t="n">
        <v>5</v>
      </c>
      <c r="DJ13" s="60" t="n">
        <v>1</v>
      </c>
      <c r="DK13" s="60" t="n">
        <v>8</v>
      </c>
      <c r="DL13" s="60" t="n">
        <v>0</v>
      </c>
      <c r="DM13" s="60" t="n">
        <v>8</v>
      </c>
      <c r="DN13" s="60" t="n">
        <v>4</v>
      </c>
      <c r="DO13" s="60" t="n">
        <v>440</v>
      </c>
      <c r="DP13" s="60" t="n">
        <v>0</v>
      </c>
      <c r="DQ13" s="60" t="n">
        <v>2</v>
      </c>
      <c r="DR13" s="60" t="n">
        <v>928</v>
      </c>
      <c r="DS13" s="60" t="n">
        <v>127</v>
      </c>
      <c r="DT13" s="60" t="n">
        <v>21</v>
      </c>
      <c r="DU13" s="60" t="n">
        <v>71</v>
      </c>
      <c r="DV13" s="60" t="n">
        <v>75</v>
      </c>
      <c r="DW13" s="60" t="n">
        <v>140</v>
      </c>
      <c r="DX13" s="60" t="n">
        <v>108</v>
      </c>
      <c r="DY13" s="60" t="n">
        <v>0</v>
      </c>
      <c r="DZ13" s="60" t="n">
        <v>9</v>
      </c>
      <c r="EA13" s="60" t="n">
        <v>303</v>
      </c>
      <c r="EB13" s="60" t="n">
        <v>0</v>
      </c>
      <c r="EC13" s="60" t="n">
        <v>13</v>
      </c>
      <c r="ED13" s="60" t="n">
        <v>61</v>
      </c>
      <c r="EE13" s="60" t="n">
        <v>0</v>
      </c>
      <c r="EF13" s="60" t="n">
        <v>335</v>
      </c>
      <c r="EG13" s="60" t="n">
        <v>11</v>
      </c>
      <c r="EH13" s="60" t="n">
        <v>1</v>
      </c>
      <c r="EI13" s="60" t="n">
        <v>6</v>
      </c>
      <c r="EJ13" s="60" t="n">
        <v>0</v>
      </c>
      <c r="EK13" s="60" t="n">
        <v>1</v>
      </c>
      <c r="EL13" s="60" t="n">
        <v>0</v>
      </c>
      <c r="EM13" s="60" t="n">
        <v>68</v>
      </c>
      <c r="EN13" s="60" t="n">
        <v>143</v>
      </c>
      <c r="EO13" s="60" t="n">
        <v>8</v>
      </c>
      <c r="EP13" s="60" t="n">
        <v>2</v>
      </c>
      <c r="EQ13" s="60" t="n">
        <v>5</v>
      </c>
      <c r="ER13" s="60" t="n">
        <v>39</v>
      </c>
      <c r="ES13" s="60" t="n">
        <v>4</v>
      </c>
      <c r="ET13" s="60" t="n">
        <v>12</v>
      </c>
      <c r="EU13" s="60" t="n">
        <v>6</v>
      </c>
      <c r="EV13" s="60" t="n">
        <v>0</v>
      </c>
      <c r="EW13" s="60" t="n">
        <v>0</v>
      </c>
      <c r="EX13" s="60" t="n">
        <v>0</v>
      </c>
      <c r="EY13" s="60" t="n">
        <v>2</v>
      </c>
      <c r="EZ13" s="60" t="n">
        <v>1</v>
      </c>
      <c r="FA13" s="60" t="n">
        <v>0</v>
      </c>
      <c r="FB13" s="60" t="n">
        <v>0</v>
      </c>
      <c r="FC13" s="60" t="n">
        <v>6</v>
      </c>
      <c r="FD13" s="60" t="n">
        <v>0</v>
      </c>
      <c r="FE13" s="60" t="n">
        <v>10</v>
      </c>
      <c r="FF13" s="60" t="n">
        <v>1</v>
      </c>
      <c r="FG13" s="60" t="n">
        <v>5</v>
      </c>
      <c r="FH13" s="60" t="n">
        <v>1</v>
      </c>
      <c r="FI13" s="60" t="n">
        <v>0</v>
      </c>
      <c r="FJ13" s="60" t="n">
        <v>1</v>
      </c>
      <c r="FK13" s="60" t="n">
        <v>0</v>
      </c>
      <c r="FL13" s="60" t="n">
        <v>0</v>
      </c>
      <c r="FM13" s="60" t="n">
        <v>0</v>
      </c>
      <c r="FN13" s="60" t="n">
        <v>0</v>
      </c>
      <c r="FO13" s="60" t="n">
        <v>2</v>
      </c>
      <c r="FP13" s="60" t="n">
        <v>10</v>
      </c>
      <c r="FQ13" s="60" t="n">
        <v>9</v>
      </c>
      <c r="FR13" s="60" t="n">
        <v>0</v>
      </c>
      <c r="FS13" s="60" t="n">
        <v>0</v>
      </c>
      <c r="FT13" s="60" t="n">
        <v>1</v>
      </c>
      <c r="FU13" s="60" t="n">
        <v>0</v>
      </c>
      <c r="FV13" s="60" t="n">
        <v>4</v>
      </c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60" customFormat="true" ht="11.25" hidden="false" customHeight="false" outlineLevel="0" collapsed="false">
      <c r="A14" s="59" t="s">
        <v>186</v>
      </c>
      <c r="B14" s="59" t="s">
        <v>187</v>
      </c>
      <c r="C14" s="60" t="n">
        <v>552213</v>
      </c>
      <c r="D14" s="60" t="n">
        <v>542948</v>
      </c>
      <c r="E14" s="60" t="n">
        <f aca="false">+C14-D14</f>
        <v>9265</v>
      </c>
      <c r="F14" s="60" t="n">
        <v>2125</v>
      </c>
      <c r="G14" s="60" t="n">
        <v>1243</v>
      </c>
      <c r="H14" s="60" t="n">
        <v>131</v>
      </c>
      <c r="I14" s="60" t="n">
        <v>6</v>
      </c>
      <c r="J14" s="60" t="n">
        <v>42</v>
      </c>
      <c r="K14" s="60" t="n">
        <v>5</v>
      </c>
      <c r="L14" s="60" t="n">
        <v>7</v>
      </c>
      <c r="M14" s="60" t="n">
        <v>178</v>
      </c>
      <c r="N14" s="60" t="n">
        <v>7</v>
      </c>
      <c r="O14" s="60" t="n">
        <v>18</v>
      </c>
      <c r="P14" s="60" t="n">
        <v>108</v>
      </c>
      <c r="Q14" s="60" t="n">
        <v>0</v>
      </c>
      <c r="R14" s="60" t="n">
        <v>21</v>
      </c>
      <c r="S14" s="60" t="n">
        <v>622</v>
      </c>
      <c r="T14" s="60" t="n">
        <v>95</v>
      </c>
      <c r="U14" s="60" t="n">
        <v>3</v>
      </c>
      <c r="V14" s="60" t="n">
        <v>882</v>
      </c>
      <c r="W14" s="60" t="n">
        <v>3</v>
      </c>
      <c r="X14" s="60" t="n">
        <v>0</v>
      </c>
      <c r="Y14" s="60" t="n">
        <v>5</v>
      </c>
      <c r="Z14" s="60" t="n">
        <v>1</v>
      </c>
      <c r="AA14" s="60" t="n">
        <v>25</v>
      </c>
      <c r="AB14" s="60" t="n">
        <v>63</v>
      </c>
      <c r="AC14" s="60" t="n">
        <v>2</v>
      </c>
      <c r="AD14" s="60" t="n">
        <v>2</v>
      </c>
      <c r="AE14" s="60" t="n">
        <v>1</v>
      </c>
      <c r="AF14" s="60" t="n">
        <v>0</v>
      </c>
      <c r="AG14" s="60" t="n">
        <v>0</v>
      </c>
      <c r="AH14" s="60" t="n">
        <v>3</v>
      </c>
      <c r="AI14" s="60" t="n">
        <v>1</v>
      </c>
      <c r="AJ14" s="60" t="n">
        <v>1</v>
      </c>
      <c r="AK14" s="60" t="n">
        <v>2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1</v>
      </c>
      <c r="AS14" s="60" t="n">
        <v>642</v>
      </c>
      <c r="AT14" s="60" t="n">
        <v>4</v>
      </c>
      <c r="AU14" s="60" t="n">
        <v>63</v>
      </c>
      <c r="AV14" s="60" t="n">
        <v>26</v>
      </c>
      <c r="AW14" s="60" t="n">
        <v>21</v>
      </c>
      <c r="AX14" s="60" t="n">
        <v>6</v>
      </c>
      <c r="AY14" s="60" t="n">
        <v>10</v>
      </c>
      <c r="AZ14" s="60" t="n">
        <v>3364</v>
      </c>
      <c r="BA14" s="60" t="n">
        <v>73</v>
      </c>
      <c r="BB14" s="60" t="n">
        <v>19</v>
      </c>
      <c r="BC14" s="60" t="n">
        <v>0</v>
      </c>
      <c r="BD14" s="60" t="n">
        <v>1</v>
      </c>
      <c r="BE14" s="60" t="n">
        <v>0</v>
      </c>
      <c r="BF14" s="60" t="n">
        <v>0</v>
      </c>
      <c r="BG14" s="60" t="n">
        <v>21</v>
      </c>
      <c r="BH14" s="60" t="n">
        <v>32</v>
      </c>
      <c r="BI14" s="60" t="n">
        <v>2</v>
      </c>
      <c r="BJ14" s="60" t="n">
        <v>9</v>
      </c>
      <c r="BK14" s="60" t="n">
        <v>1</v>
      </c>
      <c r="BL14" s="60" t="n">
        <v>14</v>
      </c>
      <c r="BM14" s="60" t="n">
        <v>2</v>
      </c>
      <c r="BN14" s="60" t="n">
        <v>8</v>
      </c>
      <c r="BO14" s="60" t="n">
        <v>1</v>
      </c>
      <c r="BP14" s="60" t="n">
        <v>1</v>
      </c>
      <c r="BQ14" s="60" t="n">
        <v>135</v>
      </c>
      <c r="BR14" s="60" t="n">
        <v>0</v>
      </c>
      <c r="BS14" s="60" t="n">
        <v>772</v>
      </c>
      <c r="BT14" s="60" t="n">
        <v>2</v>
      </c>
      <c r="BU14" s="60" t="n">
        <v>10</v>
      </c>
      <c r="BV14" s="60" t="n">
        <v>1</v>
      </c>
      <c r="BW14" s="60" t="n">
        <v>0</v>
      </c>
      <c r="BX14" s="60" t="n">
        <v>0</v>
      </c>
      <c r="BY14" s="60" t="n">
        <v>0</v>
      </c>
      <c r="BZ14" s="60" t="n">
        <v>2095</v>
      </c>
      <c r="CA14" s="60" t="n">
        <v>0</v>
      </c>
      <c r="CB14" s="60" t="n">
        <v>0</v>
      </c>
      <c r="CC14" s="60" t="n">
        <v>5</v>
      </c>
      <c r="CD14" s="60" t="n">
        <v>0</v>
      </c>
      <c r="CE14" s="60" t="n">
        <v>1</v>
      </c>
      <c r="CF14" s="60" t="n">
        <v>73</v>
      </c>
      <c r="CG14" s="60" t="n">
        <v>35</v>
      </c>
      <c r="CH14" s="60" t="n">
        <v>2</v>
      </c>
      <c r="CI14" s="60" t="n">
        <v>3</v>
      </c>
      <c r="CJ14" s="60" t="n">
        <v>25</v>
      </c>
      <c r="CK14" s="60" t="n">
        <v>0</v>
      </c>
      <c r="CL14" s="60" t="n">
        <v>1</v>
      </c>
      <c r="CM14" s="60" t="n">
        <v>5</v>
      </c>
      <c r="CN14" s="60" t="n">
        <v>1</v>
      </c>
      <c r="CO14" s="60" t="n">
        <v>0</v>
      </c>
      <c r="CP14" s="60" t="n">
        <v>7</v>
      </c>
      <c r="CQ14" s="60" t="n">
        <v>0</v>
      </c>
      <c r="CR14" s="60" t="n">
        <v>4</v>
      </c>
      <c r="CS14" s="60" t="n">
        <v>0</v>
      </c>
      <c r="CT14" s="60" t="n">
        <v>3</v>
      </c>
      <c r="CU14" s="60" t="n">
        <v>0</v>
      </c>
      <c r="CV14" s="60" t="n">
        <v>0</v>
      </c>
      <c r="CW14" s="60" t="n">
        <v>3181</v>
      </c>
      <c r="CX14" s="60" t="n">
        <v>143</v>
      </c>
      <c r="CY14" s="60" t="n">
        <v>6</v>
      </c>
      <c r="CZ14" s="60" t="n">
        <v>94</v>
      </c>
      <c r="DA14" s="60" t="n">
        <v>43</v>
      </c>
      <c r="DB14" s="60" t="n">
        <v>999</v>
      </c>
      <c r="DC14" s="60" t="n">
        <v>0</v>
      </c>
      <c r="DD14" s="60" t="n">
        <v>1</v>
      </c>
      <c r="DE14" s="60" t="n">
        <v>8</v>
      </c>
      <c r="DF14" s="60" t="n">
        <v>221</v>
      </c>
      <c r="DG14" s="60" t="n">
        <v>2</v>
      </c>
      <c r="DH14" s="60" t="n">
        <v>33</v>
      </c>
      <c r="DI14" s="60" t="n">
        <v>7</v>
      </c>
      <c r="DJ14" s="60" t="n">
        <v>2</v>
      </c>
      <c r="DK14" s="60" t="n">
        <v>45</v>
      </c>
      <c r="DL14" s="60" t="n">
        <v>0</v>
      </c>
      <c r="DM14" s="60" t="n">
        <v>12</v>
      </c>
      <c r="DN14" s="60" t="n">
        <v>6</v>
      </c>
      <c r="DO14" s="60" t="n">
        <v>661</v>
      </c>
      <c r="DP14" s="60" t="n">
        <v>0</v>
      </c>
      <c r="DQ14" s="60" t="n">
        <v>1</v>
      </c>
      <c r="DR14" s="60" t="n">
        <v>2039</v>
      </c>
      <c r="DS14" s="60" t="n">
        <v>306</v>
      </c>
      <c r="DT14" s="60" t="n">
        <v>46</v>
      </c>
      <c r="DU14" s="60" t="n">
        <v>96</v>
      </c>
      <c r="DV14" s="60" t="n">
        <v>208</v>
      </c>
      <c r="DW14" s="60" t="n">
        <v>298</v>
      </c>
      <c r="DX14" s="60" t="n">
        <v>85</v>
      </c>
      <c r="DY14" s="60" t="n">
        <v>0</v>
      </c>
      <c r="DZ14" s="60" t="n">
        <v>8</v>
      </c>
      <c r="EA14" s="60" t="n">
        <v>850</v>
      </c>
      <c r="EB14" s="60" t="n">
        <v>0</v>
      </c>
      <c r="EC14" s="60" t="n">
        <v>84</v>
      </c>
      <c r="ED14" s="60" t="n">
        <v>58</v>
      </c>
      <c r="EE14" s="60" t="n">
        <v>0</v>
      </c>
      <c r="EF14" s="60" t="n">
        <v>584</v>
      </c>
      <c r="EG14" s="60" t="n">
        <v>10</v>
      </c>
      <c r="EH14" s="60" t="n">
        <v>0</v>
      </c>
      <c r="EI14" s="60" t="n">
        <v>0</v>
      </c>
      <c r="EJ14" s="60" t="n">
        <v>0</v>
      </c>
      <c r="EK14" s="60" t="n">
        <v>1</v>
      </c>
      <c r="EL14" s="60" t="n">
        <v>0</v>
      </c>
      <c r="EM14" s="60" t="n">
        <v>248</v>
      </c>
      <c r="EN14" s="60" t="n">
        <v>104</v>
      </c>
      <c r="EO14" s="60" t="n">
        <v>21</v>
      </c>
      <c r="EP14" s="60" t="n">
        <v>4</v>
      </c>
      <c r="EQ14" s="60" t="n">
        <v>32</v>
      </c>
      <c r="ER14" s="60" t="n">
        <v>49</v>
      </c>
      <c r="ES14" s="60" t="n">
        <v>7</v>
      </c>
      <c r="ET14" s="60" t="n">
        <v>16</v>
      </c>
      <c r="EU14" s="60" t="n">
        <v>10</v>
      </c>
      <c r="EV14" s="60" t="n">
        <v>3</v>
      </c>
      <c r="EW14" s="60" t="n">
        <v>0</v>
      </c>
      <c r="EX14" s="60" t="n">
        <v>3</v>
      </c>
      <c r="EY14" s="60" t="n">
        <v>6</v>
      </c>
      <c r="EZ14" s="60" t="n">
        <v>2</v>
      </c>
      <c r="FA14" s="60" t="n">
        <v>6</v>
      </c>
      <c r="FB14" s="60" t="n">
        <v>0</v>
      </c>
      <c r="FC14" s="60" t="n">
        <v>5</v>
      </c>
      <c r="FD14" s="60" t="n">
        <v>3</v>
      </c>
      <c r="FE14" s="60" t="n">
        <v>8</v>
      </c>
      <c r="FF14" s="60" t="n">
        <v>0</v>
      </c>
      <c r="FG14" s="60" t="n">
        <v>27</v>
      </c>
      <c r="FH14" s="60" t="n">
        <v>7</v>
      </c>
      <c r="FI14" s="60" t="n">
        <v>0</v>
      </c>
      <c r="FJ14" s="60" t="n">
        <v>0</v>
      </c>
      <c r="FK14" s="60" t="n">
        <v>3</v>
      </c>
      <c r="FL14" s="60" t="n">
        <v>0</v>
      </c>
      <c r="FM14" s="60" t="n">
        <v>8</v>
      </c>
      <c r="FN14" s="60" t="n">
        <v>1</v>
      </c>
      <c r="FO14" s="60" t="n">
        <v>0</v>
      </c>
      <c r="FP14" s="60" t="n">
        <v>8</v>
      </c>
      <c r="FQ14" s="60" t="n">
        <v>6</v>
      </c>
      <c r="FR14" s="60" t="n">
        <v>1</v>
      </c>
      <c r="FS14" s="60" t="n">
        <v>0</v>
      </c>
      <c r="FT14" s="60" t="n">
        <v>1</v>
      </c>
      <c r="FU14" s="60" t="n">
        <v>0</v>
      </c>
      <c r="FV14" s="60" t="n">
        <v>3</v>
      </c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60" customFormat="true" ht="11.25" hidden="false" customHeight="false" outlineLevel="0" collapsed="false">
      <c r="A15" s="59" t="s">
        <v>188</v>
      </c>
      <c r="B15" s="59" t="s">
        <v>189</v>
      </c>
      <c r="C15" s="60" t="n">
        <v>270475</v>
      </c>
      <c r="D15" s="60" t="n">
        <v>265044</v>
      </c>
      <c r="E15" s="60" t="n">
        <f aca="false">+C15-D15</f>
        <v>5431</v>
      </c>
      <c r="F15" s="60" t="n">
        <v>1841</v>
      </c>
      <c r="G15" s="60" t="n">
        <v>785</v>
      </c>
      <c r="H15" s="60" t="n">
        <v>107</v>
      </c>
      <c r="I15" s="60" t="n">
        <v>6</v>
      </c>
      <c r="J15" s="60" t="n">
        <v>25</v>
      </c>
      <c r="K15" s="60" t="n">
        <v>10</v>
      </c>
      <c r="L15" s="60" t="n">
        <v>4</v>
      </c>
      <c r="M15" s="60" t="n">
        <v>169</v>
      </c>
      <c r="N15" s="60" t="n">
        <v>0</v>
      </c>
      <c r="O15" s="60" t="n">
        <v>15</v>
      </c>
      <c r="P15" s="60" t="n">
        <v>99</v>
      </c>
      <c r="Q15" s="60" t="n">
        <v>0</v>
      </c>
      <c r="R15" s="60" t="n">
        <v>27</v>
      </c>
      <c r="S15" s="60" t="n">
        <v>205</v>
      </c>
      <c r="T15" s="60" t="n">
        <v>96</v>
      </c>
      <c r="U15" s="60" t="n">
        <v>22</v>
      </c>
      <c r="V15" s="60" t="n">
        <v>1056</v>
      </c>
      <c r="W15" s="60" t="n">
        <v>3</v>
      </c>
      <c r="X15" s="60" t="n">
        <v>0</v>
      </c>
      <c r="Y15" s="60" t="n">
        <v>0</v>
      </c>
      <c r="Z15" s="60" t="n">
        <v>0</v>
      </c>
      <c r="AA15" s="60" t="n">
        <v>11</v>
      </c>
      <c r="AB15" s="60" t="n">
        <v>66</v>
      </c>
      <c r="AC15" s="60" t="n">
        <v>0</v>
      </c>
      <c r="AD15" s="60" t="n">
        <v>3</v>
      </c>
      <c r="AE15" s="60" t="n">
        <v>3</v>
      </c>
      <c r="AF15" s="60" t="n">
        <v>0</v>
      </c>
      <c r="AG15" s="60" t="n">
        <v>0</v>
      </c>
      <c r="AH15" s="60" t="n">
        <v>0</v>
      </c>
      <c r="AI15" s="60" t="n">
        <v>6</v>
      </c>
      <c r="AJ15" s="60" t="n">
        <v>0</v>
      </c>
      <c r="AK15" s="60" t="n">
        <v>0</v>
      </c>
      <c r="AL15" s="60" t="n">
        <v>0</v>
      </c>
      <c r="AM15" s="60" t="n">
        <v>2</v>
      </c>
      <c r="AN15" s="60" t="n">
        <v>0</v>
      </c>
      <c r="AO15" s="60" t="n">
        <v>0</v>
      </c>
      <c r="AP15" s="60" t="n">
        <v>2</v>
      </c>
      <c r="AQ15" s="60" t="n">
        <v>0</v>
      </c>
      <c r="AR15" s="60" t="n">
        <v>2</v>
      </c>
      <c r="AS15" s="60" t="n">
        <v>657</v>
      </c>
      <c r="AT15" s="60" t="n">
        <v>5</v>
      </c>
      <c r="AU15" s="60" t="n">
        <v>234</v>
      </c>
      <c r="AV15" s="60" t="n">
        <v>25</v>
      </c>
      <c r="AW15" s="60" t="n">
        <v>19</v>
      </c>
      <c r="AX15" s="60" t="n">
        <v>16</v>
      </c>
      <c r="AY15" s="60" t="n">
        <v>2</v>
      </c>
      <c r="AZ15" s="60" t="n">
        <v>1180</v>
      </c>
      <c r="BA15" s="60" t="n">
        <v>37</v>
      </c>
      <c r="BB15" s="60" t="n">
        <v>11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16</v>
      </c>
      <c r="BH15" s="60" t="n">
        <v>19</v>
      </c>
      <c r="BI15" s="60" t="n">
        <v>0</v>
      </c>
      <c r="BJ15" s="60" t="n">
        <v>2</v>
      </c>
      <c r="BK15" s="60" t="n">
        <v>0</v>
      </c>
      <c r="BL15" s="60" t="n">
        <v>4</v>
      </c>
      <c r="BM15" s="60" t="n">
        <v>0</v>
      </c>
      <c r="BN15" s="60" t="n">
        <v>1</v>
      </c>
      <c r="BO15" s="60" t="n">
        <v>0</v>
      </c>
      <c r="BP15" s="60" t="n">
        <v>22</v>
      </c>
      <c r="BQ15" s="60" t="n">
        <v>56</v>
      </c>
      <c r="BR15" s="60" t="n">
        <v>0</v>
      </c>
      <c r="BS15" s="60" t="n">
        <v>375</v>
      </c>
      <c r="BT15" s="60" t="n">
        <v>0</v>
      </c>
      <c r="BU15" s="60" t="n">
        <v>6</v>
      </c>
      <c r="BV15" s="60" t="n">
        <v>0</v>
      </c>
      <c r="BW15" s="60" t="n">
        <v>1</v>
      </c>
      <c r="BX15" s="60" t="n">
        <v>0</v>
      </c>
      <c r="BY15" s="60" t="n">
        <v>0</v>
      </c>
      <c r="BZ15" s="60" t="n">
        <v>556</v>
      </c>
      <c r="CA15" s="60" t="n">
        <v>0</v>
      </c>
      <c r="CB15" s="60" t="n">
        <v>0</v>
      </c>
      <c r="CC15" s="60" t="n">
        <v>2</v>
      </c>
      <c r="CD15" s="60" t="n">
        <v>0</v>
      </c>
      <c r="CE15" s="60" t="n">
        <v>0</v>
      </c>
      <c r="CF15" s="60" t="n">
        <v>32</v>
      </c>
      <c r="CG15" s="60" t="n">
        <v>20</v>
      </c>
      <c r="CH15" s="60" t="n">
        <v>0</v>
      </c>
      <c r="CI15" s="60" t="n">
        <v>0</v>
      </c>
      <c r="CJ15" s="60" t="n">
        <v>5</v>
      </c>
      <c r="CK15" s="60" t="n">
        <v>0</v>
      </c>
      <c r="CL15" s="60" t="n">
        <v>1</v>
      </c>
      <c r="CM15" s="60" t="n">
        <v>6</v>
      </c>
      <c r="CN15" s="60" t="n">
        <v>3</v>
      </c>
      <c r="CO15" s="60" t="n">
        <v>0</v>
      </c>
      <c r="CP15" s="60" t="n">
        <v>2</v>
      </c>
      <c r="CQ15" s="60" t="n">
        <v>0</v>
      </c>
      <c r="CR15" s="60" t="n">
        <v>3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2080</v>
      </c>
      <c r="CX15" s="60" t="n">
        <v>257</v>
      </c>
      <c r="CY15" s="60" t="n">
        <v>6</v>
      </c>
      <c r="CZ15" s="60" t="n">
        <v>195</v>
      </c>
      <c r="DA15" s="60" t="n">
        <v>56</v>
      </c>
      <c r="DB15" s="60" t="n">
        <v>706</v>
      </c>
      <c r="DC15" s="60" t="n">
        <v>0</v>
      </c>
      <c r="DD15" s="60" t="n">
        <v>0</v>
      </c>
      <c r="DE15" s="60" t="n">
        <v>12</v>
      </c>
      <c r="DF15" s="60" t="n">
        <v>154</v>
      </c>
      <c r="DG15" s="60" t="n">
        <v>8</v>
      </c>
      <c r="DH15" s="60" t="n">
        <v>5</v>
      </c>
      <c r="DI15" s="60" t="n">
        <v>4</v>
      </c>
      <c r="DJ15" s="60" t="n">
        <v>2</v>
      </c>
      <c r="DK15" s="60" t="n">
        <v>12</v>
      </c>
      <c r="DL15" s="60" t="n">
        <v>1</v>
      </c>
      <c r="DM15" s="60" t="n">
        <v>10</v>
      </c>
      <c r="DN15" s="60" t="n">
        <v>4</v>
      </c>
      <c r="DO15" s="60" t="n">
        <v>494</v>
      </c>
      <c r="DP15" s="60" t="n">
        <v>0</v>
      </c>
      <c r="DQ15" s="60" t="n">
        <v>0</v>
      </c>
      <c r="DR15" s="60" t="n">
        <v>1117</v>
      </c>
      <c r="DS15" s="60" t="n">
        <v>180</v>
      </c>
      <c r="DT15" s="60" t="n">
        <v>10</v>
      </c>
      <c r="DU15" s="60" t="n">
        <v>102</v>
      </c>
      <c r="DV15" s="60" t="n">
        <v>126</v>
      </c>
      <c r="DW15" s="60" t="n">
        <v>198</v>
      </c>
      <c r="DX15" s="60" t="n">
        <v>63</v>
      </c>
      <c r="DY15" s="60" t="n">
        <v>0</v>
      </c>
      <c r="DZ15" s="60" t="n">
        <v>6</v>
      </c>
      <c r="EA15" s="60" t="n">
        <v>347</v>
      </c>
      <c r="EB15" s="60" t="n">
        <v>0</v>
      </c>
      <c r="EC15" s="60" t="n">
        <v>32</v>
      </c>
      <c r="ED15" s="60" t="n">
        <v>52</v>
      </c>
      <c r="EE15" s="60" t="n">
        <v>1</v>
      </c>
      <c r="EF15" s="60" t="n">
        <v>314</v>
      </c>
      <c r="EG15" s="60" t="n">
        <v>7</v>
      </c>
      <c r="EH15" s="60" t="n">
        <v>2</v>
      </c>
      <c r="EI15" s="60" t="n">
        <v>0</v>
      </c>
      <c r="EJ15" s="60" t="n">
        <v>0</v>
      </c>
      <c r="EK15" s="60" t="n">
        <v>0</v>
      </c>
      <c r="EL15" s="60" t="n">
        <v>0</v>
      </c>
      <c r="EM15" s="60" t="n">
        <v>117</v>
      </c>
      <c r="EN15" s="60" t="n">
        <v>76</v>
      </c>
      <c r="EO15" s="60" t="n">
        <v>18</v>
      </c>
      <c r="EP15" s="60" t="n">
        <v>1</v>
      </c>
      <c r="EQ15" s="60" t="n">
        <v>17</v>
      </c>
      <c r="ER15" s="60" t="n">
        <v>15</v>
      </c>
      <c r="ES15" s="60" t="n">
        <v>1</v>
      </c>
      <c r="ET15" s="60" t="n">
        <v>10</v>
      </c>
      <c r="EU15" s="60" t="n">
        <v>3</v>
      </c>
      <c r="EV15" s="60" t="n">
        <v>0</v>
      </c>
      <c r="EW15" s="60" t="n">
        <v>0</v>
      </c>
      <c r="EX15" s="60" t="n">
        <v>3</v>
      </c>
      <c r="EY15" s="60" t="n">
        <v>4</v>
      </c>
      <c r="EZ15" s="60" t="n">
        <v>0</v>
      </c>
      <c r="FA15" s="60" t="n">
        <v>0</v>
      </c>
      <c r="FB15" s="60" t="n">
        <v>0</v>
      </c>
      <c r="FC15" s="60" t="n">
        <v>1</v>
      </c>
      <c r="FD15" s="60" t="n">
        <v>0</v>
      </c>
      <c r="FE15" s="60" t="n">
        <v>20</v>
      </c>
      <c r="FF15" s="60" t="n">
        <v>0</v>
      </c>
      <c r="FG15" s="60" t="n">
        <v>9</v>
      </c>
      <c r="FH15" s="60" t="n">
        <v>1</v>
      </c>
      <c r="FI15" s="60" t="n">
        <v>0</v>
      </c>
      <c r="FJ15" s="60" t="n">
        <v>4</v>
      </c>
      <c r="FK15" s="60" t="n">
        <v>1</v>
      </c>
      <c r="FL15" s="60" t="n">
        <v>0</v>
      </c>
      <c r="FM15" s="60" t="n">
        <v>1</v>
      </c>
      <c r="FN15" s="60" t="n">
        <v>1</v>
      </c>
      <c r="FO15" s="60" t="n">
        <v>2</v>
      </c>
      <c r="FP15" s="60" t="n">
        <v>15</v>
      </c>
      <c r="FQ15" s="60" t="n">
        <v>14</v>
      </c>
      <c r="FR15" s="60" t="n">
        <v>0</v>
      </c>
      <c r="FS15" s="60" t="n">
        <v>0</v>
      </c>
      <c r="FT15" s="60" t="n">
        <v>1</v>
      </c>
      <c r="FU15" s="60" t="n">
        <v>0</v>
      </c>
      <c r="FV15" s="60" t="n">
        <v>1</v>
      </c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60" customFormat="true" ht="11.25" hidden="false" customHeight="false" outlineLevel="0" collapsed="false">
      <c r="A16" s="59" t="s">
        <v>190</v>
      </c>
      <c r="B16" s="59" t="s">
        <v>191</v>
      </c>
      <c r="C16" s="60" t="n">
        <v>177238</v>
      </c>
      <c r="D16" s="60" t="n">
        <v>169267</v>
      </c>
      <c r="E16" s="60" t="n">
        <f aca="false">+C16-D16</f>
        <v>7971</v>
      </c>
      <c r="F16" s="60" t="n">
        <v>2425</v>
      </c>
      <c r="G16" s="60" t="n">
        <v>2068</v>
      </c>
      <c r="H16" s="60" t="n">
        <v>323</v>
      </c>
      <c r="I16" s="60" t="n">
        <v>27</v>
      </c>
      <c r="J16" s="60" t="n">
        <v>55</v>
      </c>
      <c r="K16" s="60" t="n">
        <v>36</v>
      </c>
      <c r="L16" s="60" t="n">
        <v>18</v>
      </c>
      <c r="M16" s="60" t="n">
        <v>344</v>
      </c>
      <c r="N16" s="60" t="n">
        <v>13</v>
      </c>
      <c r="O16" s="60" t="n">
        <v>43</v>
      </c>
      <c r="P16" s="60" t="n">
        <v>229</v>
      </c>
      <c r="Q16" s="60" t="n">
        <v>1</v>
      </c>
      <c r="R16" s="60" t="n">
        <v>96</v>
      </c>
      <c r="S16" s="60" t="n">
        <v>450</v>
      </c>
      <c r="T16" s="60" t="n">
        <v>389</v>
      </c>
      <c r="U16" s="60" t="n">
        <v>44</v>
      </c>
      <c r="V16" s="60" t="n">
        <v>357</v>
      </c>
      <c r="W16" s="60" t="n">
        <v>6</v>
      </c>
      <c r="X16" s="60" t="n">
        <v>1</v>
      </c>
      <c r="Y16" s="60" t="n">
        <v>5</v>
      </c>
      <c r="Z16" s="60" t="n">
        <v>0</v>
      </c>
      <c r="AA16" s="60" t="n">
        <v>6</v>
      </c>
      <c r="AB16" s="60" t="n">
        <v>39</v>
      </c>
      <c r="AC16" s="60" t="n">
        <v>0</v>
      </c>
      <c r="AD16" s="60" t="n">
        <v>7</v>
      </c>
      <c r="AE16" s="60" t="n">
        <v>3</v>
      </c>
      <c r="AF16" s="60" t="n">
        <v>1</v>
      </c>
      <c r="AG16" s="60" t="n">
        <v>1</v>
      </c>
      <c r="AH16" s="60" t="n">
        <v>6</v>
      </c>
      <c r="AI16" s="60" t="n">
        <v>14</v>
      </c>
      <c r="AJ16" s="60" t="n">
        <v>1</v>
      </c>
      <c r="AK16" s="60" t="n">
        <v>0</v>
      </c>
      <c r="AL16" s="60" t="n">
        <v>0</v>
      </c>
      <c r="AM16" s="60" t="n">
        <v>1</v>
      </c>
      <c r="AN16" s="60" t="n">
        <v>0</v>
      </c>
      <c r="AO16" s="60" t="n">
        <v>1</v>
      </c>
      <c r="AP16" s="60" t="n">
        <v>1</v>
      </c>
      <c r="AQ16" s="60" t="n">
        <v>0</v>
      </c>
      <c r="AR16" s="60" t="n">
        <v>12</v>
      </c>
      <c r="AS16" s="60" t="n">
        <v>106</v>
      </c>
      <c r="AT16" s="60" t="n">
        <v>4</v>
      </c>
      <c r="AU16" s="60" t="n">
        <v>28</v>
      </c>
      <c r="AV16" s="60" t="n">
        <v>53</v>
      </c>
      <c r="AW16" s="60" t="n">
        <v>44</v>
      </c>
      <c r="AX16" s="60" t="n">
        <v>9</v>
      </c>
      <c r="AY16" s="60" t="n">
        <v>8</v>
      </c>
      <c r="AZ16" s="60" t="n">
        <v>1480</v>
      </c>
      <c r="BA16" s="60" t="n">
        <v>2</v>
      </c>
      <c r="BB16" s="60" t="n">
        <v>12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80</v>
      </c>
      <c r="BH16" s="60" t="n">
        <v>2</v>
      </c>
      <c r="BI16" s="60" t="n">
        <v>0</v>
      </c>
      <c r="BJ16" s="60" t="n">
        <v>0</v>
      </c>
      <c r="BK16" s="60" t="n">
        <v>0</v>
      </c>
      <c r="BL16" s="60" t="n">
        <v>3</v>
      </c>
      <c r="BM16" s="60" t="n">
        <v>4</v>
      </c>
      <c r="BN16" s="60" t="n">
        <v>0</v>
      </c>
      <c r="BO16" s="60" t="n">
        <v>0</v>
      </c>
      <c r="BP16" s="60" t="n">
        <v>0</v>
      </c>
      <c r="BQ16" s="60" t="n">
        <v>1</v>
      </c>
      <c r="BR16" s="60" t="n">
        <v>0</v>
      </c>
      <c r="BS16" s="60" t="n">
        <v>14</v>
      </c>
      <c r="BT16" s="60" t="n">
        <v>1</v>
      </c>
      <c r="BU16" s="60" t="n">
        <v>1</v>
      </c>
      <c r="BV16" s="60" t="n">
        <v>7</v>
      </c>
      <c r="BW16" s="60" t="n">
        <v>0</v>
      </c>
      <c r="BX16" s="60" t="n">
        <v>0</v>
      </c>
      <c r="BY16" s="60" t="n">
        <v>0</v>
      </c>
      <c r="BZ16" s="60" t="n">
        <v>1344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1</v>
      </c>
      <c r="CG16" s="60" t="n">
        <v>0</v>
      </c>
      <c r="CH16" s="60" t="n">
        <v>0</v>
      </c>
      <c r="CI16" s="60" t="n">
        <v>1</v>
      </c>
      <c r="CJ16" s="60" t="n">
        <v>1</v>
      </c>
      <c r="CK16" s="60" t="n">
        <v>0</v>
      </c>
      <c r="CL16" s="60" t="n">
        <v>1</v>
      </c>
      <c r="CM16" s="60" t="n">
        <v>0</v>
      </c>
      <c r="CN16" s="60" t="n">
        <v>2</v>
      </c>
      <c r="CO16" s="60" t="n">
        <v>0</v>
      </c>
      <c r="CP16" s="60" t="n">
        <v>0</v>
      </c>
      <c r="CQ16" s="60" t="n">
        <v>0</v>
      </c>
      <c r="CR16" s="60" t="n">
        <v>3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3628</v>
      </c>
      <c r="CX16" s="60" t="n">
        <v>557</v>
      </c>
      <c r="CY16" s="60" t="n">
        <v>21</v>
      </c>
      <c r="CZ16" s="60" t="n">
        <v>420</v>
      </c>
      <c r="DA16" s="60" t="n">
        <v>116</v>
      </c>
      <c r="DB16" s="60" t="n">
        <v>904</v>
      </c>
      <c r="DC16" s="60" t="n">
        <v>0</v>
      </c>
      <c r="DD16" s="60" t="n">
        <v>0</v>
      </c>
      <c r="DE16" s="60" t="n">
        <v>1</v>
      </c>
      <c r="DF16" s="60" t="n">
        <v>91</v>
      </c>
      <c r="DG16" s="60" t="n">
        <v>3</v>
      </c>
      <c r="DH16" s="60" t="n">
        <v>20</v>
      </c>
      <c r="DI16" s="60" t="n">
        <v>11</v>
      </c>
      <c r="DJ16" s="60" t="n">
        <v>0</v>
      </c>
      <c r="DK16" s="60" t="n">
        <v>11</v>
      </c>
      <c r="DL16" s="60" t="n">
        <v>0</v>
      </c>
      <c r="DM16" s="60" t="n">
        <v>7</v>
      </c>
      <c r="DN16" s="60" t="n">
        <v>25</v>
      </c>
      <c r="DO16" s="60" t="n">
        <v>735</v>
      </c>
      <c r="DP16" s="60" t="n">
        <v>0</v>
      </c>
      <c r="DQ16" s="60" t="n">
        <v>0</v>
      </c>
      <c r="DR16" s="60" t="n">
        <v>2167</v>
      </c>
      <c r="DS16" s="60" t="n">
        <v>404</v>
      </c>
      <c r="DT16" s="60" t="n">
        <v>23</v>
      </c>
      <c r="DU16" s="60" t="n">
        <v>94</v>
      </c>
      <c r="DV16" s="60" t="n">
        <v>162</v>
      </c>
      <c r="DW16" s="60" t="n">
        <v>430</v>
      </c>
      <c r="DX16" s="60" t="n">
        <v>179</v>
      </c>
      <c r="DY16" s="60" t="n">
        <v>0</v>
      </c>
      <c r="DZ16" s="60" t="n">
        <v>22</v>
      </c>
      <c r="EA16" s="60" t="n">
        <v>669</v>
      </c>
      <c r="EB16" s="60" t="n">
        <v>0</v>
      </c>
      <c r="EC16" s="60" t="n">
        <v>65</v>
      </c>
      <c r="ED16" s="60" t="n">
        <v>119</v>
      </c>
      <c r="EE16" s="60" t="n">
        <v>0</v>
      </c>
      <c r="EF16" s="60" t="n">
        <v>427</v>
      </c>
      <c r="EG16" s="60" t="n">
        <v>0</v>
      </c>
      <c r="EH16" s="60" t="n">
        <v>0</v>
      </c>
      <c r="EI16" s="60" t="n">
        <v>0</v>
      </c>
      <c r="EJ16" s="60" t="n">
        <v>0</v>
      </c>
      <c r="EK16" s="60" t="n">
        <v>0</v>
      </c>
      <c r="EL16" s="60" t="n">
        <v>0</v>
      </c>
      <c r="EM16" s="60" t="n">
        <v>77</v>
      </c>
      <c r="EN16" s="60" t="n">
        <v>175</v>
      </c>
      <c r="EO16" s="60" t="n">
        <v>20</v>
      </c>
      <c r="EP16" s="60" t="n">
        <v>0</v>
      </c>
      <c r="EQ16" s="60" t="n">
        <v>4</v>
      </c>
      <c r="ER16" s="60" t="n">
        <v>24</v>
      </c>
      <c r="ES16" s="60" t="n">
        <v>10</v>
      </c>
      <c r="ET16" s="60" t="n">
        <v>63</v>
      </c>
      <c r="EU16" s="60" t="n">
        <v>5</v>
      </c>
      <c r="EV16" s="60" t="n">
        <v>0</v>
      </c>
      <c r="EW16" s="60" t="n">
        <v>0</v>
      </c>
      <c r="EX16" s="60" t="n">
        <v>0</v>
      </c>
      <c r="EY16" s="60" t="n">
        <v>3</v>
      </c>
      <c r="EZ16" s="60" t="n">
        <v>0</v>
      </c>
      <c r="FA16" s="60" t="n">
        <v>0</v>
      </c>
      <c r="FB16" s="60" t="n">
        <v>0</v>
      </c>
      <c r="FC16" s="60" t="n">
        <v>1</v>
      </c>
      <c r="FD16" s="60" t="n">
        <v>0</v>
      </c>
      <c r="FE16" s="60" t="n">
        <v>20</v>
      </c>
      <c r="FF16" s="60" t="n">
        <v>0</v>
      </c>
      <c r="FG16" s="60" t="n">
        <v>7</v>
      </c>
      <c r="FH16" s="60" t="n">
        <v>4</v>
      </c>
      <c r="FI16" s="60" t="n">
        <v>1</v>
      </c>
      <c r="FJ16" s="60" t="n">
        <v>2</v>
      </c>
      <c r="FK16" s="60" t="n">
        <v>9</v>
      </c>
      <c r="FL16" s="60" t="n">
        <v>2</v>
      </c>
      <c r="FM16" s="60" t="n">
        <v>0</v>
      </c>
      <c r="FN16" s="60" t="n">
        <v>0</v>
      </c>
      <c r="FO16" s="60" t="n">
        <v>0</v>
      </c>
      <c r="FP16" s="60" t="n">
        <v>11</v>
      </c>
      <c r="FQ16" s="60" t="n">
        <v>7</v>
      </c>
      <c r="FR16" s="60" t="n">
        <v>0</v>
      </c>
      <c r="FS16" s="60" t="n">
        <v>1</v>
      </c>
      <c r="FT16" s="60" t="n">
        <v>3</v>
      </c>
      <c r="FU16" s="60" t="n">
        <v>0</v>
      </c>
      <c r="FV16" s="60" t="n">
        <v>0</v>
      </c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60" customFormat="true" ht="11.25" hidden="false" customHeight="false" outlineLevel="0" collapsed="false">
      <c r="A17" s="59" t="s">
        <v>192</v>
      </c>
      <c r="B17" s="59" t="s">
        <v>193</v>
      </c>
      <c r="C17" s="60" t="n">
        <v>1533793</v>
      </c>
      <c r="D17" s="60" t="n">
        <v>1489583</v>
      </c>
      <c r="E17" s="60" t="n">
        <f aca="false">+C17-D17</f>
        <v>44210</v>
      </c>
      <c r="F17" s="60" t="n">
        <v>9876</v>
      </c>
      <c r="G17" s="60" t="n">
        <v>8128</v>
      </c>
      <c r="H17" s="60" t="n">
        <v>1194</v>
      </c>
      <c r="I17" s="60" t="n">
        <v>109</v>
      </c>
      <c r="J17" s="60" t="n">
        <v>160</v>
      </c>
      <c r="K17" s="60" t="n">
        <v>60</v>
      </c>
      <c r="L17" s="60" t="n">
        <v>55</v>
      </c>
      <c r="M17" s="60" t="n">
        <v>1906</v>
      </c>
      <c r="N17" s="60" t="n">
        <v>37</v>
      </c>
      <c r="O17" s="60" t="n">
        <v>141</v>
      </c>
      <c r="P17" s="60" t="n">
        <v>936</v>
      </c>
      <c r="Q17" s="60" t="n">
        <v>1</v>
      </c>
      <c r="R17" s="60" t="n">
        <v>216</v>
      </c>
      <c r="S17" s="60" t="n">
        <v>2163</v>
      </c>
      <c r="T17" s="60" t="n">
        <v>1011</v>
      </c>
      <c r="U17" s="60" t="n">
        <v>139</v>
      </c>
      <c r="V17" s="60" t="n">
        <v>1748</v>
      </c>
      <c r="W17" s="60" t="n">
        <v>20</v>
      </c>
      <c r="X17" s="60" t="n">
        <v>5</v>
      </c>
      <c r="Y17" s="60" t="n">
        <v>30</v>
      </c>
      <c r="Z17" s="60" t="n">
        <v>8</v>
      </c>
      <c r="AA17" s="60" t="n">
        <v>17</v>
      </c>
      <c r="AB17" s="60" t="n">
        <v>172</v>
      </c>
      <c r="AC17" s="60" t="n">
        <v>0</v>
      </c>
      <c r="AD17" s="60" t="n">
        <v>27</v>
      </c>
      <c r="AE17" s="60" t="n">
        <v>7</v>
      </c>
      <c r="AF17" s="60" t="n">
        <v>0</v>
      </c>
      <c r="AG17" s="60" t="n">
        <v>0</v>
      </c>
      <c r="AH17" s="60" t="n">
        <v>14</v>
      </c>
      <c r="AI17" s="60" t="n">
        <v>32</v>
      </c>
      <c r="AJ17" s="60" t="n">
        <v>5</v>
      </c>
      <c r="AK17" s="60" t="n">
        <v>1</v>
      </c>
      <c r="AL17" s="60" t="n">
        <v>3</v>
      </c>
      <c r="AM17" s="60" t="n">
        <v>5</v>
      </c>
      <c r="AN17" s="60" t="n">
        <v>0</v>
      </c>
      <c r="AO17" s="60" t="n">
        <v>1</v>
      </c>
      <c r="AP17" s="60" t="n">
        <v>4</v>
      </c>
      <c r="AQ17" s="60" t="n">
        <v>0</v>
      </c>
      <c r="AR17" s="60" t="n">
        <v>28</v>
      </c>
      <c r="AS17" s="60" t="n">
        <v>551</v>
      </c>
      <c r="AT17" s="60" t="n">
        <v>18</v>
      </c>
      <c r="AU17" s="60" t="n">
        <v>309</v>
      </c>
      <c r="AV17" s="60" t="n">
        <v>212</v>
      </c>
      <c r="AW17" s="60" t="n">
        <v>198</v>
      </c>
      <c r="AX17" s="60" t="n">
        <v>31</v>
      </c>
      <c r="AY17" s="60" t="n">
        <v>50</v>
      </c>
      <c r="AZ17" s="60" t="n">
        <v>6729</v>
      </c>
      <c r="BA17" s="60" t="n">
        <v>73</v>
      </c>
      <c r="BB17" s="60" t="n">
        <v>167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379</v>
      </c>
      <c r="BH17" s="60" t="n">
        <v>50</v>
      </c>
      <c r="BI17" s="60" t="n">
        <v>0</v>
      </c>
      <c r="BJ17" s="60" t="n">
        <v>14</v>
      </c>
      <c r="BK17" s="60" t="n">
        <v>8</v>
      </c>
      <c r="BL17" s="60" t="n">
        <v>47</v>
      </c>
      <c r="BM17" s="60" t="n">
        <v>25</v>
      </c>
      <c r="BN17" s="60" t="n">
        <v>0</v>
      </c>
      <c r="BO17" s="60" t="n">
        <v>8</v>
      </c>
      <c r="BP17" s="60" t="n">
        <v>19</v>
      </c>
      <c r="BQ17" s="60" t="n">
        <v>109</v>
      </c>
      <c r="BR17" s="60" t="n">
        <v>11</v>
      </c>
      <c r="BS17" s="60" t="n">
        <v>585</v>
      </c>
      <c r="BT17" s="60" t="n">
        <v>6</v>
      </c>
      <c r="BU17" s="60" t="n">
        <v>21</v>
      </c>
      <c r="BV17" s="60" t="n">
        <v>18</v>
      </c>
      <c r="BW17" s="60" t="n">
        <v>0</v>
      </c>
      <c r="BX17" s="60" t="n">
        <v>0</v>
      </c>
      <c r="BY17" s="60" t="n">
        <v>8</v>
      </c>
      <c r="BZ17" s="60" t="n">
        <v>4851</v>
      </c>
      <c r="CA17" s="60" t="n">
        <v>0</v>
      </c>
      <c r="CB17" s="60" t="n">
        <v>10</v>
      </c>
      <c r="CC17" s="60" t="n">
        <v>13</v>
      </c>
      <c r="CD17" s="60" t="n">
        <v>0</v>
      </c>
      <c r="CE17" s="60" t="n">
        <v>0</v>
      </c>
      <c r="CF17" s="60" t="n">
        <v>111</v>
      </c>
      <c r="CG17" s="60" t="n">
        <v>48</v>
      </c>
      <c r="CH17" s="60" t="n">
        <v>11</v>
      </c>
      <c r="CI17" s="60" t="n">
        <v>1</v>
      </c>
      <c r="CJ17" s="60" t="n">
        <v>62</v>
      </c>
      <c r="CK17" s="60" t="n">
        <v>1</v>
      </c>
      <c r="CL17" s="60" t="n">
        <v>2</v>
      </c>
      <c r="CM17" s="60" t="n">
        <v>11</v>
      </c>
      <c r="CN17" s="60" t="n">
        <v>10</v>
      </c>
      <c r="CO17" s="60" t="n">
        <v>6</v>
      </c>
      <c r="CP17" s="60" t="n">
        <v>2</v>
      </c>
      <c r="CQ17" s="60" t="n">
        <v>2</v>
      </c>
      <c r="CR17" s="60" t="n">
        <v>35</v>
      </c>
      <c r="CS17" s="60" t="n">
        <v>1</v>
      </c>
      <c r="CT17" s="60" t="n">
        <v>0</v>
      </c>
      <c r="CU17" s="60" t="n">
        <v>4</v>
      </c>
      <c r="CV17" s="60" t="n">
        <v>0</v>
      </c>
      <c r="CW17" s="60" t="n">
        <v>22522</v>
      </c>
      <c r="CX17" s="60" t="n">
        <v>1802</v>
      </c>
      <c r="CY17" s="60" t="n">
        <v>75</v>
      </c>
      <c r="CZ17" s="60" t="n">
        <v>1243</v>
      </c>
      <c r="DA17" s="60" t="n">
        <v>484</v>
      </c>
      <c r="DB17" s="60" t="n">
        <v>6702</v>
      </c>
      <c r="DC17" s="60" t="n">
        <v>1</v>
      </c>
      <c r="DD17" s="60" t="n">
        <v>3</v>
      </c>
      <c r="DE17" s="60" t="n">
        <v>39</v>
      </c>
      <c r="DF17" s="60" t="n">
        <v>1169</v>
      </c>
      <c r="DG17" s="60" t="n">
        <v>37</v>
      </c>
      <c r="DH17" s="60" t="n">
        <v>85</v>
      </c>
      <c r="DI17" s="60" t="n">
        <v>54</v>
      </c>
      <c r="DJ17" s="60" t="n">
        <v>7</v>
      </c>
      <c r="DK17" s="60" t="n">
        <v>112</v>
      </c>
      <c r="DL17" s="60" t="n">
        <v>3</v>
      </c>
      <c r="DM17" s="60" t="n">
        <v>75</v>
      </c>
      <c r="DN17" s="60" t="n">
        <v>60</v>
      </c>
      <c r="DO17" s="60" t="n">
        <v>5055</v>
      </c>
      <c r="DP17" s="60" t="n">
        <v>1</v>
      </c>
      <c r="DQ17" s="60" t="n">
        <v>1</v>
      </c>
      <c r="DR17" s="60" t="n">
        <v>14018</v>
      </c>
      <c r="DS17" s="60" t="n">
        <v>1206</v>
      </c>
      <c r="DT17" s="60" t="n">
        <v>296</v>
      </c>
      <c r="DU17" s="60" t="n">
        <v>718</v>
      </c>
      <c r="DV17" s="60" t="n">
        <v>750</v>
      </c>
      <c r="DW17" s="60" t="n">
        <v>2411</v>
      </c>
      <c r="DX17" s="60" t="n">
        <v>2210</v>
      </c>
      <c r="DY17" s="60" t="n">
        <v>2</v>
      </c>
      <c r="DZ17" s="60" t="n">
        <v>80</v>
      </c>
      <c r="EA17" s="60" t="n">
        <v>5654</v>
      </c>
      <c r="EB17" s="60" t="n">
        <v>1</v>
      </c>
      <c r="EC17" s="60" t="n">
        <v>242</v>
      </c>
      <c r="ED17" s="60" t="n">
        <v>448</v>
      </c>
      <c r="EE17" s="60" t="n">
        <v>0</v>
      </c>
      <c r="EF17" s="60" t="n">
        <v>5026</v>
      </c>
      <c r="EG17" s="60" t="n">
        <v>5</v>
      </c>
      <c r="EH17" s="60" t="n">
        <v>9</v>
      </c>
      <c r="EI17" s="60" t="n">
        <v>0</v>
      </c>
      <c r="EJ17" s="60" t="n">
        <v>0</v>
      </c>
      <c r="EK17" s="60" t="n">
        <v>24</v>
      </c>
      <c r="EL17" s="60" t="n">
        <v>1</v>
      </c>
      <c r="EM17" s="60" t="n">
        <v>1389</v>
      </c>
      <c r="EN17" s="60" t="n">
        <v>2188</v>
      </c>
      <c r="EO17" s="60" t="n">
        <v>299</v>
      </c>
      <c r="EP17" s="60" t="n">
        <v>26</v>
      </c>
      <c r="EQ17" s="60" t="n">
        <v>85</v>
      </c>
      <c r="ER17" s="60" t="n">
        <v>176</v>
      </c>
      <c r="ES17" s="60" t="n">
        <v>22</v>
      </c>
      <c r="ET17" s="60" t="n">
        <v>350</v>
      </c>
      <c r="EU17" s="60" t="n">
        <v>44</v>
      </c>
      <c r="EV17" s="60" t="n">
        <v>3</v>
      </c>
      <c r="EW17" s="60" t="n">
        <v>0</v>
      </c>
      <c r="EX17" s="60" t="n">
        <v>0</v>
      </c>
      <c r="EY17" s="60" t="n">
        <v>41</v>
      </c>
      <c r="EZ17" s="60" t="n">
        <v>7</v>
      </c>
      <c r="FA17" s="60" t="n">
        <v>0</v>
      </c>
      <c r="FB17" s="60" t="n">
        <v>3</v>
      </c>
      <c r="FC17" s="60" t="n">
        <v>23</v>
      </c>
      <c r="FD17" s="60" t="n">
        <v>0</v>
      </c>
      <c r="FE17" s="60" t="n">
        <v>77</v>
      </c>
      <c r="FF17" s="60" t="n">
        <v>5</v>
      </c>
      <c r="FG17" s="60" t="n">
        <v>109</v>
      </c>
      <c r="FH17" s="60" t="n">
        <v>23</v>
      </c>
      <c r="FI17" s="60" t="n">
        <v>2</v>
      </c>
      <c r="FJ17" s="60" t="n">
        <v>17</v>
      </c>
      <c r="FK17" s="60" t="n">
        <v>27</v>
      </c>
      <c r="FL17" s="60" t="n">
        <v>0</v>
      </c>
      <c r="FM17" s="60" t="n">
        <v>50</v>
      </c>
      <c r="FN17" s="60" t="n">
        <v>0</v>
      </c>
      <c r="FO17" s="60" t="n">
        <v>21</v>
      </c>
      <c r="FP17" s="60" t="n">
        <v>45</v>
      </c>
      <c r="FQ17" s="60" t="n">
        <v>38</v>
      </c>
      <c r="FR17" s="60" t="n">
        <v>0</v>
      </c>
      <c r="FS17" s="60" t="n">
        <v>0</v>
      </c>
      <c r="FT17" s="60" t="n">
        <v>6</v>
      </c>
      <c r="FU17" s="60" t="n">
        <v>1</v>
      </c>
      <c r="FV17" s="60" t="n">
        <v>12</v>
      </c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62" customFormat="true" ht="12.75" hidden="false" customHeight="false" outlineLevel="0" collapsed="false">
      <c r="A18" s="3"/>
      <c r="B18" s="3"/>
    </row>
    <row r="19" s="62" customFormat="true" ht="12.75" hidden="false" customHeight="false" outlineLevel="0" collapsed="false">
      <c r="A19" s="1" t="s">
        <v>194</v>
      </c>
      <c r="B19" s="3"/>
    </row>
    <row r="20" s="62" customFormat="true" ht="12.75" hidden="false" customHeight="false" outlineLevel="0" collapsed="false">
      <c r="A20" s="3"/>
      <c r="B20" s="3"/>
    </row>
    <row r="21" s="62" customFormat="true" ht="12.75" hidden="false" customHeight="false" outlineLevel="0" collapsed="false">
      <c r="A21" s="3"/>
      <c r="B21" s="3"/>
    </row>
    <row r="22" s="62" customFormat="true" ht="12.75" hidden="false" customHeight="false" outlineLevel="0" collapsed="false">
      <c r="A22" s="3"/>
      <c r="B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0:14:17Z</dcterms:created>
  <dc:creator/>
  <dc:description/>
  <dc:language>en-US</dc:language>
  <cp:lastModifiedBy>Administrador</cp:lastModifiedBy>
  <dcterms:modified xsi:type="dcterms:W3CDTF">2006-09-27T10:14:17Z</dcterms:modified>
  <cp:revision>0</cp:revision>
  <dc:subject/>
  <dc:title/>
</cp:coreProperties>
</file>