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T4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6T4_2 - Saldo migratorio entre la Comunidad de Madrid y el extranjero por NUTS según sexo. 2016</t>
  </si>
  <si>
    <t xml:space="preserve">Destino CM - Procedencia el extranjero</t>
  </si>
  <si>
    <t xml:space="preserve">Procedencia CM - Destino el extranjero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384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11" min="3" style="1" width="13.42"/>
    <col collapsed="false" customWidth="false" hidden="false" outlineLevel="0" max="257" min="12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2.75" hidden="false" customHeight="true" outlineLevel="0" collapsed="false">
      <c r="A5" s="3"/>
      <c r="B5" s="3"/>
      <c r="C5" s="4" t="s">
        <v>1</v>
      </c>
      <c r="D5" s="4"/>
      <c r="E5" s="4"/>
      <c r="F5" s="4" t="s">
        <v>2</v>
      </c>
      <c r="G5" s="4"/>
      <c r="H5" s="4"/>
      <c r="I5" s="5" t="s">
        <v>3</v>
      </c>
      <c r="J5" s="5"/>
      <c r="K5" s="5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4" t="s">
        <v>4</v>
      </c>
      <c r="G6" s="4" t="s">
        <v>5</v>
      </c>
      <c r="H6" s="4" t="s">
        <v>6</v>
      </c>
      <c r="I6" s="5" t="s">
        <v>7</v>
      </c>
      <c r="J6" s="5" t="s">
        <v>8</v>
      </c>
      <c r="K6" s="5" t="s">
        <v>9</v>
      </c>
    </row>
    <row r="8" customFormat="false" ht="12.75" hidden="false" customHeight="false" outlineLevel="0" collapsed="false">
      <c r="A8" s="6"/>
      <c r="B8" s="6" t="s">
        <v>7</v>
      </c>
      <c r="C8" s="7" t="n">
        <v>106720</v>
      </c>
      <c r="D8" s="7" t="n">
        <v>50362</v>
      </c>
      <c r="E8" s="7" t="n">
        <v>56358</v>
      </c>
      <c r="F8" s="7" t="n">
        <v>80415</v>
      </c>
      <c r="G8" s="7" t="n">
        <v>41752</v>
      </c>
      <c r="H8" s="7" t="n">
        <v>38663</v>
      </c>
      <c r="I8" s="7" t="n">
        <f aca="false">C8-F8</f>
        <v>26305</v>
      </c>
      <c r="J8" s="7" t="n">
        <f aca="false">D8-G8</f>
        <v>8610</v>
      </c>
      <c r="K8" s="7" t="n">
        <f aca="false">E8-H8</f>
        <v>17695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69685</v>
      </c>
      <c r="D10" s="7" t="n">
        <v>32769</v>
      </c>
      <c r="E10" s="7" t="n">
        <v>36916</v>
      </c>
      <c r="F10" s="7" t="n">
        <v>46486</v>
      </c>
      <c r="G10" s="7" t="n">
        <v>23327</v>
      </c>
      <c r="H10" s="7" t="n">
        <v>23159</v>
      </c>
      <c r="I10" s="7" t="n">
        <f aca="false">C10-F10</f>
        <v>23199</v>
      </c>
      <c r="J10" s="7" t="n">
        <f aca="false">D10-G10</f>
        <v>9442</v>
      </c>
      <c r="K10" s="7" t="n">
        <f aca="false">E10-H10</f>
        <v>13757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5306</v>
      </c>
      <c r="D11" s="7" t="n">
        <v>2488</v>
      </c>
      <c r="E11" s="7" t="n">
        <v>2818</v>
      </c>
      <c r="F11" s="7" t="n">
        <v>3521</v>
      </c>
      <c r="G11" s="7" t="n">
        <v>1759</v>
      </c>
      <c r="H11" s="7" t="n">
        <v>1762</v>
      </c>
      <c r="I11" s="7" t="n">
        <f aca="false">C11-F11</f>
        <v>1785</v>
      </c>
      <c r="J11" s="7" t="n">
        <f aca="false">D11-G11</f>
        <v>729</v>
      </c>
      <c r="K11" s="7" t="n">
        <f aca="false">E11-H11</f>
        <v>1056</v>
      </c>
    </row>
    <row r="12" customFormat="false" ht="12.75" hidden="false" customHeight="false" outlineLevel="0" collapsed="false">
      <c r="A12" s="6" t="s">
        <v>14</v>
      </c>
      <c r="B12" s="6" t="s">
        <v>15</v>
      </c>
      <c r="C12" s="7" t="n">
        <v>6930</v>
      </c>
      <c r="D12" s="7" t="n">
        <v>3303</v>
      </c>
      <c r="E12" s="7" t="n">
        <v>3627</v>
      </c>
      <c r="F12" s="7" t="n">
        <v>8770</v>
      </c>
      <c r="G12" s="7" t="n">
        <v>4928</v>
      </c>
      <c r="H12" s="7" t="n">
        <v>3842</v>
      </c>
      <c r="I12" s="7" t="n">
        <f aca="false">C12-F12</f>
        <v>-1840</v>
      </c>
      <c r="J12" s="7" t="n">
        <f aca="false">D12-G12</f>
        <v>-1625</v>
      </c>
      <c r="K12" s="7" t="n">
        <f aca="false">E12-H12</f>
        <v>-215</v>
      </c>
    </row>
    <row r="13" customFormat="false" ht="12.75" hidden="false" customHeight="false" outlineLevel="0" collapsed="false">
      <c r="A13" s="6" t="s">
        <v>16</v>
      </c>
      <c r="B13" s="6" t="s">
        <v>17</v>
      </c>
      <c r="C13" s="7" t="n">
        <v>13524</v>
      </c>
      <c r="D13" s="7" t="n">
        <v>6532</v>
      </c>
      <c r="E13" s="7" t="n">
        <v>6992</v>
      </c>
      <c r="F13" s="7" t="n">
        <v>12682</v>
      </c>
      <c r="G13" s="7" t="n">
        <v>7081</v>
      </c>
      <c r="H13" s="7" t="n">
        <v>5601</v>
      </c>
      <c r="I13" s="7" t="n">
        <f aca="false">C13-F13</f>
        <v>842</v>
      </c>
      <c r="J13" s="7" t="n">
        <f aca="false">D13-G13</f>
        <v>-549</v>
      </c>
      <c r="K13" s="7" t="n">
        <f aca="false">E13-H13</f>
        <v>1391</v>
      </c>
    </row>
    <row r="14" customFormat="false" ht="12.75" hidden="false" customHeight="false" outlineLevel="0" collapsed="false">
      <c r="A14" s="6" t="s">
        <v>18</v>
      </c>
      <c r="B14" s="6" t="s">
        <v>19</v>
      </c>
      <c r="C14" s="7" t="n">
        <v>6624</v>
      </c>
      <c r="D14" s="7" t="n">
        <v>2986</v>
      </c>
      <c r="E14" s="7" t="n">
        <v>3638</v>
      </c>
      <c r="F14" s="7" t="n">
        <v>4960</v>
      </c>
      <c r="G14" s="7" t="n">
        <v>2457</v>
      </c>
      <c r="H14" s="7" t="n">
        <v>2503</v>
      </c>
      <c r="I14" s="7" t="n">
        <f aca="false">C14-F14</f>
        <v>1664</v>
      </c>
      <c r="J14" s="7" t="n">
        <f aca="false">D14-G14</f>
        <v>529</v>
      </c>
      <c r="K14" s="7" t="n">
        <f aca="false">E14-H14</f>
        <v>1135</v>
      </c>
    </row>
    <row r="15" customFormat="false" ht="12.75" hidden="false" customHeight="false" outlineLevel="0" collapsed="false">
      <c r="A15" s="6" t="s">
        <v>20</v>
      </c>
      <c r="B15" s="6" t="s">
        <v>21</v>
      </c>
      <c r="C15" s="7" t="n">
        <v>338</v>
      </c>
      <c r="D15" s="7" t="n">
        <v>159</v>
      </c>
      <c r="E15" s="7" t="n">
        <v>179</v>
      </c>
      <c r="F15" s="7" t="n">
        <v>598</v>
      </c>
      <c r="G15" s="7" t="n">
        <v>328</v>
      </c>
      <c r="H15" s="7" t="n">
        <v>270</v>
      </c>
      <c r="I15" s="7" t="n">
        <f aca="false">C15-F15</f>
        <v>-260</v>
      </c>
      <c r="J15" s="7" t="n">
        <f aca="false">D15-G15</f>
        <v>-169</v>
      </c>
      <c r="K15" s="7" t="n">
        <f aca="false">E15-H15</f>
        <v>-91</v>
      </c>
    </row>
    <row r="16" customFormat="false" ht="12.75" hidden="false" customHeight="false" outlineLevel="0" collapsed="false">
      <c r="A16" s="6" t="s">
        <v>22</v>
      </c>
      <c r="B16" s="6" t="s">
        <v>23</v>
      </c>
      <c r="C16" s="7" t="n">
        <v>690</v>
      </c>
      <c r="D16" s="7" t="n">
        <v>349</v>
      </c>
      <c r="E16" s="7" t="n">
        <v>341</v>
      </c>
      <c r="F16" s="7" t="n">
        <v>530</v>
      </c>
      <c r="G16" s="7" t="n">
        <v>287</v>
      </c>
      <c r="H16" s="7" t="n">
        <v>243</v>
      </c>
      <c r="I16" s="7" t="n">
        <f aca="false">C16-F16</f>
        <v>160</v>
      </c>
      <c r="J16" s="7" t="n">
        <f aca="false">D16-G16</f>
        <v>62</v>
      </c>
      <c r="K16" s="7" t="n">
        <f aca="false">E16-H16</f>
        <v>98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7" t="n">
        <v>922</v>
      </c>
      <c r="D17" s="7" t="n">
        <v>490</v>
      </c>
      <c r="E17" s="7" t="n">
        <v>432</v>
      </c>
      <c r="F17" s="7" t="n">
        <v>682</v>
      </c>
      <c r="G17" s="7" t="n">
        <v>382</v>
      </c>
      <c r="H17" s="7" t="n">
        <v>300</v>
      </c>
      <c r="I17" s="7" t="n">
        <f aca="false">C17-F17</f>
        <v>240</v>
      </c>
      <c r="J17" s="7" t="n">
        <f aca="false">D17-G17</f>
        <v>108</v>
      </c>
      <c r="K17" s="7" t="n">
        <f aca="false">E17-H17</f>
        <v>132</v>
      </c>
    </row>
    <row r="18" customFormat="false" ht="12.75" hidden="false" customHeight="false" outlineLevel="0" collapsed="false">
      <c r="A18" s="6" t="s">
        <v>26</v>
      </c>
      <c r="B18" s="6" t="s">
        <v>27</v>
      </c>
      <c r="C18" s="7" t="n">
        <v>929</v>
      </c>
      <c r="D18" s="7" t="n">
        <v>473</v>
      </c>
      <c r="E18" s="7" t="n">
        <v>456</v>
      </c>
      <c r="F18" s="7" t="n">
        <v>604</v>
      </c>
      <c r="G18" s="7" t="n">
        <v>325</v>
      </c>
      <c r="H18" s="7" t="n">
        <v>279</v>
      </c>
      <c r="I18" s="7" t="n">
        <f aca="false">C18-F18</f>
        <v>325</v>
      </c>
      <c r="J18" s="7" t="n">
        <f aca="false">D18-G18</f>
        <v>148</v>
      </c>
      <c r="K18" s="7" t="n">
        <f aca="false">E18-H18</f>
        <v>177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283</v>
      </c>
      <c r="D19" s="7" t="n">
        <v>130</v>
      </c>
      <c r="E19" s="7" t="n">
        <v>153</v>
      </c>
      <c r="F19" s="7" t="n">
        <v>181</v>
      </c>
      <c r="G19" s="7" t="n">
        <v>104</v>
      </c>
      <c r="H19" s="7" t="n">
        <v>77</v>
      </c>
      <c r="I19" s="7" t="n">
        <f aca="false">C19-F19</f>
        <v>102</v>
      </c>
      <c r="J19" s="7" t="n">
        <f aca="false">D19-G19</f>
        <v>26</v>
      </c>
      <c r="K19" s="7" t="n">
        <f aca="false">E19-H19</f>
        <v>76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489</v>
      </c>
      <c r="D20" s="7" t="n">
        <v>683</v>
      </c>
      <c r="E20" s="7" t="n">
        <v>806</v>
      </c>
      <c r="F20" s="7" t="n">
        <v>1401</v>
      </c>
      <c r="G20" s="7" t="n">
        <v>774</v>
      </c>
      <c r="H20" s="7" t="n">
        <v>627</v>
      </c>
      <c r="I20" s="7" t="n">
        <f aca="false">C20-F20</f>
        <v>88</v>
      </c>
      <c r="J20" s="7" t="n">
        <f aca="false">D20-G20</f>
        <v>-91</v>
      </c>
      <c r="K20" s="7" t="n">
        <f aca="false">E20-H20</f>
        <v>179</v>
      </c>
    </row>
    <row r="21" customFormat="false" ht="12.75" hidden="false" customHeight="false" outlineLevel="0" collapsed="false"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10" t="s">
        <v>32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37:57Z</dcterms:created>
  <dc:creator/>
  <dc:description/>
  <dc:language>en-US</dc:language>
  <cp:lastModifiedBy>ICM</cp:lastModifiedBy>
  <dcterms:modified xsi:type="dcterms:W3CDTF">2017-08-02T12:18:29Z</dcterms:modified>
  <cp:revision>0</cp:revision>
  <dc:subject/>
  <dc:title/>
</cp:coreProperties>
</file>