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encia" sheetId="1" state="visible" r:id="rId2"/>
    <sheet name="Destino" sheetId="2" state="visible" r:id="rId3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T15T1 - Matriz de migraciones por procedencia según destino. 2015</t>
  </si>
  <si>
    <t xml:space="preserve">Procedencia</t>
  </si>
  <si>
    <t xml:space="preserve">Destino</t>
  </si>
  <si>
    <t xml:space="preserve">Total</t>
  </si>
  <si>
    <t xml:space="preserve">Comunidad de Madrid</t>
  </si>
  <si>
    <t xml:space="preserve">Resto Comunidades Autónomas</t>
  </si>
  <si>
    <t xml:space="preserve">Extranjero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-</t>
  </si>
  <si>
    <t xml:space="preserve">Fuente: Instituto de Estadística de la Comunidad de Madrid a partir de la Estadística de Variaciones Residenciales del INE</t>
  </si>
  <si>
    <t xml:space="preserve">T15T1 - Matriz de migraciones por destino según procedencia.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1</xdr:row>
      <xdr:rowOff>381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13"/>
    <col collapsed="false" customWidth="false" hidden="false" outlineLevel="0" max="3" min="3" style="1" width="15.99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false" outlineLevel="0" max="257" min="6" style="1" width="15.99"/>
  </cols>
  <sheetData>
    <row r="1" customFormat="false" ht="33" hidden="false" customHeight="true" outlineLevel="0" collapsed="false"/>
    <row r="3" customFormat="false" ht="15.75" hidden="false" customHeight="true" outlineLevel="0" collapsed="false">
      <c r="A3" s="2" t="s">
        <v>0</v>
      </c>
    </row>
    <row r="5" customFormat="false" ht="15.75" hidden="false" customHeight="true" outlineLevel="0" collapsed="false">
      <c r="A5" s="3" t="s">
        <v>1</v>
      </c>
      <c r="B5" s="4"/>
      <c r="C5" s="5" t="s">
        <v>2</v>
      </c>
      <c r="D5" s="6"/>
      <c r="E5" s="7"/>
      <c r="F5" s="8"/>
    </row>
    <row r="6" customFormat="false" ht="27" hidden="false" customHeight="true" outlineLevel="0" collapsed="false">
      <c r="A6" s="9"/>
      <c r="B6" s="10"/>
      <c r="C6" s="11" t="s">
        <v>3</v>
      </c>
      <c r="D6" s="12" t="s">
        <v>4</v>
      </c>
      <c r="E6" s="12" t="s">
        <v>5</v>
      </c>
      <c r="F6" s="12" t="s">
        <v>6</v>
      </c>
    </row>
    <row r="7" customFormat="false" ht="13.15" hidden="false" customHeight="true" outlineLevel="0" collapsed="false">
      <c r="A7" s="13"/>
      <c r="B7" s="13"/>
      <c r="D7" s="14"/>
    </row>
    <row r="8" customFormat="false" ht="13.15" hidden="false" customHeight="true" outlineLevel="0" collapsed="false">
      <c r="A8" s="15" t="s">
        <v>3</v>
      </c>
      <c r="B8" s="15"/>
      <c r="C8" s="14" t="n">
        <f aca="false">C10+C23+C24</f>
        <v>483731</v>
      </c>
      <c r="D8" s="14" t="n">
        <v>331938</v>
      </c>
      <c r="E8" s="14" t="n">
        <v>75086</v>
      </c>
      <c r="F8" s="14" t="n">
        <v>76707</v>
      </c>
    </row>
    <row r="9" customFormat="false" ht="13.15" hidden="false" customHeight="true" outlineLevel="0" collapsed="false">
      <c r="A9" s="15"/>
      <c r="B9" s="15"/>
      <c r="C9" s="14"/>
      <c r="D9" s="16"/>
    </row>
    <row r="10" customFormat="false" ht="13.15" hidden="false" customHeight="true" outlineLevel="0" collapsed="false">
      <c r="A10" s="15" t="s">
        <v>4</v>
      </c>
      <c r="B10" s="15"/>
      <c r="C10" s="14" t="n">
        <v>293783</v>
      </c>
      <c r="D10" s="14" t="n">
        <v>141990</v>
      </c>
      <c r="E10" s="14" t="n">
        <v>75086</v>
      </c>
      <c r="F10" s="14" t="n">
        <v>76707</v>
      </c>
    </row>
    <row r="11" customFormat="false" ht="13.15" hidden="false" customHeight="true" outlineLevel="0" collapsed="false">
      <c r="A11" s="15" t="s">
        <v>7</v>
      </c>
      <c r="B11" s="15" t="s">
        <v>8</v>
      </c>
      <c r="C11" s="14" t="n">
        <v>124562</v>
      </c>
      <c r="D11" s="14" t="n">
        <v>42773</v>
      </c>
      <c r="E11" s="14" t="n">
        <v>37288</v>
      </c>
      <c r="F11" s="14" t="n">
        <v>44501</v>
      </c>
    </row>
    <row r="12" customFormat="false" ht="13.15" hidden="false" customHeight="true" outlineLevel="0" collapsed="false">
      <c r="A12" s="15" t="s">
        <v>9</v>
      </c>
      <c r="B12" s="15" t="s">
        <v>10</v>
      </c>
      <c r="C12" s="14" t="n">
        <v>18711</v>
      </c>
      <c r="D12" s="14" t="n">
        <v>11568</v>
      </c>
      <c r="E12" s="14" t="n">
        <v>3524</v>
      </c>
      <c r="F12" s="14" t="n">
        <v>3619</v>
      </c>
    </row>
    <row r="13" customFormat="false" ht="13.15" hidden="false" customHeight="true" outlineLevel="0" collapsed="false">
      <c r="A13" s="15" t="s">
        <v>11</v>
      </c>
      <c r="B13" s="15" t="s">
        <v>12</v>
      </c>
      <c r="C13" s="14" t="n">
        <v>29087</v>
      </c>
      <c r="D13" s="14" t="n">
        <v>15796</v>
      </c>
      <c r="E13" s="14" t="n">
        <v>7574</v>
      </c>
      <c r="F13" s="14" t="n">
        <v>5717</v>
      </c>
    </row>
    <row r="14" customFormat="false" ht="13.15" hidden="false" customHeight="true" outlineLevel="0" collapsed="false">
      <c r="A14" s="15" t="s">
        <v>13</v>
      </c>
      <c r="B14" s="15" t="s">
        <v>14</v>
      </c>
      <c r="C14" s="14" t="n">
        <v>61962</v>
      </c>
      <c r="D14" s="14" t="n">
        <v>33416</v>
      </c>
      <c r="E14" s="14" t="n">
        <v>15685</v>
      </c>
      <c r="F14" s="14" t="n">
        <v>12861</v>
      </c>
    </row>
    <row r="15" customFormat="false" ht="13.15" hidden="false" customHeight="true" outlineLevel="0" collapsed="false">
      <c r="A15" s="15" t="s">
        <v>15</v>
      </c>
      <c r="B15" s="15" t="s">
        <v>16</v>
      </c>
      <c r="C15" s="14" t="n">
        <v>26347</v>
      </c>
      <c r="D15" s="14" t="n">
        <v>16744</v>
      </c>
      <c r="E15" s="14" t="n">
        <v>4624</v>
      </c>
      <c r="F15" s="14" t="n">
        <v>4979</v>
      </c>
    </row>
    <row r="16" customFormat="false" ht="13.15" hidden="false" customHeight="true" outlineLevel="0" collapsed="false">
      <c r="A16" s="15" t="s">
        <v>17</v>
      </c>
      <c r="B16" s="15" t="s">
        <v>18</v>
      </c>
      <c r="C16" s="14" t="n">
        <v>3221</v>
      </c>
      <c r="D16" s="14" t="n">
        <v>2055</v>
      </c>
      <c r="E16" s="14" t="n">
        <v>473</v>
      </c>
      <c r="F16" s="14" t="n">
        <v>693</v>
      </c>
    </row>
    <row r="17" customFormat="false" ht="13.15" hidden="false" customHeight="true" outlineLevel="0" collapsed="false">
      <c r="A17" s="15" t="s">
        <v>19</v>
      </c>
      <c r="B17" s="15" t="s">
        <v>20</v>
      </c>
      <c r="C17" s="14" t="n">
        <v>4481</v>
      </c>
      <c r="D17" s="14" t="n">
        <v>2537</v>
      </c>
      <c r="E17" s="14" t="n">
        <v>1021</v>
      </c>
      <c r="F17" s="14" t="n">
        <v>923</v>
      </c>
    </row>
    <row r="18" customFormat="false" ht="13.15" hidden="false" customHeight="true" outlineLevel="0" collapsed="false">
      <c r="A18" s="15" t="s">
        <v>21</v>
      </c>
      <c r="B18" s="15" t="s">
        <v>22</v>
      </c>
      <c r="C18" s="14" t="n">
        <v>5794</v>
      </c>
      <c r="D18" s="14" t="n">
        <v>3876</v>
      </c>
      <c r="E18" s="14" t="n">
        <v>1128</v>
      </c>
      <c r="F18" s="14" t="n">
        <v>790</v>
      </c>
    </row>
    <row r="19" customFormat="false" ht="13.15" hidden="false" customHeight="true" outlineLevel="0" collapsed="false">
      <c r="A19" s="15" t="s">
        <v>23</v>
      </c>
      <c r="B19" s="15" t="s">
        <v>24</v>
      </c>
      <c r="C19" s="14" t="n">
        <v>7419</v>
      </c>
      <c r="D19" s="14" t="n">
        <v>4882</v>
      </c>
      <c r="E19" s="14" t="n">
        <v>1712</v>
      </c>
      <c r="F19" s="14" t="n">
        <v>825</v>
      </c>
    </row>
    <row r="20" customFormat="false" ht="13.15" hidden="false" customHeight="true" outlineLevel="0" collapsed="false">
      <c r="A20" s="15" t="s">
        <v>25</v>
      </c>
      <c r="B20" s="15" t="s">
        <v>26</v>
      </c>
      <c r="C20" s="14" t="n">
        <v>2183</v>
      </c>
      <c r="D20" s="14" t="n">
        <v>1499</v>
      </c>
      <c r="E20" s="14" t="n">
        <v>405</v>
      </c>
      <c r="F20" s="14" t="n">
        <v>279</v>
      </c>
    </row>
    <row r="21" customFormat="false" ht="13.15" hidden="false" customHeight="true" outlineLevel="0" collapsed="false">
      <c r="A21" s="15" t="s">
        <v>27</v>
      </c>
      <c r="B21" s="15" t="s">
        <v>28</v>
      </c>
      <c r="C21" s="14" t="n">
        <v>10016</v>
      </c>
      <c r="D21" s="14" t="n">
        <v>6844</v>
      </c>
      <c r="E21" s="14" t="n">
        <v>1652</v>
      </c>
      <c r="F21" s="14" t="n">
        <v>1520</v>
      </c>
    </row>
    <row r="22" customFormat="false" ht="13.15" hidden="false" customHeight="true" outlineLevel="0" collapsed="false">
      <c r="A22" s="15"/>
      <c r="B22" s="15"/>
      <c r="C22" s="14"/>
      <c r="D22" s="14"/>
      <c r="E22" s="14"/>
      <c r="F22" s="14"/>
    </row>
    <row r="23" customFormat="false" ht="13.15" hidden="false" customHeight="true" outlineLevel="0" collapsed="false">
      <c r="A23" s="15" t="s">
        <v>5</v>
      </c>
      <c r="B23" s="15"/>
      <c r="C23" s="14" t="n">
        <v>98874</v>
      </c>
      <c r="D23" s="14" t="n">
        <v>98874</v>
      </c>
      <c r="E23" s="17" t="s">
        <v>29</v>
      </c>
      <c r="F23" s="17" t="s">
        <v>29</v>
      </c>
    </row>
    <row r="24" customFormat="false" ht="13.15" hidden="false" customHeight="true" outlineLevel="0" collapsed="false">
      <c r="A24" s="15" t="s">
        <v>6</v>
      </c>
      <c r="B24" s="15"/>
      <c r="C24" s="18" t="n">
        <v>91074</v>
      </c>
      <c r="D24" s="18" t="n">
        <v>91074</v>
      </c>
      <c r="E24" s="17" t="s">
        <v>29</v>
      </c>
      <c r="F24" s="17" t="s">
        <v>29</v>
      </c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</row>
    <row r="27" customFormat="false" ht="12.75" hidden="false" customHeight="true" outlineLevel="0" collapsed="false">
      <c r="A27" s="20" t="s">
        <v>30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13"/>
    <col collapsed="false" customWidth="true" hidden="false" outlineLevel="0" max="3" min="3" style="1" width="15.99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33" hidden="false" customHeight="true" outlineLevel="0" collapsed="false"/>
    <row r="3" customFormat="false" ht="15.75" hidden="false" customHeight="false" outlineLevel="0" collapsed="false">
      <c r="A3" s="2" t="s">
        <v>31</v>
      </c>
    </row>
    <row r="4" customFormat="false" ht="12.75" hidden="false" customHeight="true" outlineLevel="0" collapsed="false"/>
    <row r="5" customFormat="false" ht="15.75" hidden="false" customHeight="true" outlineLevel="0" collapsed="false">
      <c r="A5" s="3" t="s">
        <v>2</v>
      </c>
      <c r="B5" s="4"/>
      <c r="C5" s="21" t="s">
        <v>1</v>
      </c>
      <c r="D5" s="6"/>
      <c r="E5" s="7"/>
      <c r="F5" s="8"/>
    </row>
    <row r="6" customFormat="false" ht="27" hidden="false" customHeight="true" outlineLevel="0" collapsed="false">
      <c r="A6" s="9"/>
      <c r="B6" s="10"/>
      <c r="C6" s="12" t="s">
        <v>3</v>
      </c>
      <c r="D6" s="12" t="s">
        <v>4</v>
      </c>
      <c r="E6" s="12" t="s">
        <v>5</v>
      </c>
      <c r="F6" s="12" t="s">
        <v>6</v>
      </c>
    </row>
    <row r="7" customFormat="false" ht="13.15" hidden="false" customHeight="true" outlineLevel="0" collapsed="false"/>
    <row r="8" customFormat="false" ht="13.15" hidden="false" customHeight="true" outlineLevel="0" collapsed="false">
      <c r="A8" s="15" t="s">
        <v>4</v>
      </c>
      <c r="B8" s="15"/>
      <c r="C8" s="22" t="n">
        <v>331938</v>
      </c>
      <c r="D8" s="14" t="n">
        <v>141990</v>
      </c>
      <c r="E8" s="14" t="n">
        <v>98874</v>
      </c>
      <c r="F8" s="14" t="n">
        <v>91074</v>
      </c>
    </row>
    <row r="9" customFormat="false" ht="13.15" hidden="false" customHeight="true" outlineLevel="0" collapsed="false">
      <c r="A9" s="15"/>
      <c r="B9" s="15"/>
      <c r="C9" s="23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6" t="n">
        <v>153541</v>
      </c>
      <c r="D10" s="14" t="n">
        <v>37442</v>
      </c>
      <c r="E10" s="14" t="n">
        <v>55821</v>
      </c>
      <c r="F10" s="14" t="n">
        <v>60278</v>
      </c>
    </row>
    <row r="11" customFormat="false" ht="13.15" hidden="false" customHeight="true" outlineLevel="0" collapsed="false">
      <c r="A11" s="15" t="s">
        <v>9</v>
      </c>
      <c r="B11" s="15" t="s">
        <v>10</v>
      </c>
      <c r="C11" s="16" t="n">
        <v>20928</v>
      </c>
      <c r="D11" s="14" t="n">
        <v>12463</v>
      </c>
      <c r="E11" s="14" t="n">
        <v>4197</v>
      </c>
      <c r="F11" s="14" t="n">
        <v>4268</v>
      </c>
    </row>
    <row r="12" customFormat="false" ht="13.15" hidden="false" customHeight="true" outlineLevel="0" collapsed="false">
      <c r="A12" s="15" t="s">
        <v>11</v>
      </c>
      <c r="B12" s="15" t="s">
        <v>12</v>
      </c>
      <c r="C12" s="16" t="n">
        <v>30217</v>
      </c>
      <c r="D12" s="14" t="n">
        <v>16082</v>
      </c>
      <c r="E12" s="14" t="n">
        <v>8094</v>
      </c>
      <c r="F12" s="14" t="n">
        <v>6041</v>
      </c>
    </row>
    <row r="13" customFormat="false" ht="13.15" hidden="false" customHeight="true" outlineLevel="0" collapsed="false">
      <c r="A13" s="15" t="s">
        <v>13</v>
      </c>
      <c r="B13" s="15" t="s">
        <v>14</v>
      </c>
      <c r="C13" s="16" t="n">
        <v>62403</v>
      </c>
      <c r="D13" s="14" t="n">
        <v>33225</v>
      </c>
      <c r="E13" s="14" t="n">
        <v>18045</v>
      </c>
      <c r="F13" s="14" t="n">
        <v>11133</v>
      </c>
    </row>
    <row r="14" customFormat="false" ht="13.15" hidden="false" customHeight="true" outlineLevel="0" collapsed="false">
      <c r="A14" s="15" t="s">
        <v>15</v>
      </c>
      <c r="B14" s="15" t="s">
        <v>16</v>
      </c>
      <c r="C14" s="16" t="n">
        <v>29084</v>
      </c>
      <c r="D14" s="14" t="n">
        <v>17769</v>
      </c>
      <c r="E14" s="14" t="n">
        <v>5694</v>
      </c>
      <c r="F14" s="14" t="n">
        <v>5621</v>
      </c>
      <c r="G14" s="24"/>
    </row>
    <row r="15" customFormat="false" ht="13.15" hidden="false" customHeight="true" outlineLevel="0" collapsed="false">
      <c r="A15" s="15" t="s">
        <v>17</v>
      </c>
      <c r="B15" s="15" t="s">
        <v>18</v>
      </c>
      <c r="C15" s="16" t="n">
        <v>3221</v>
      </c>
      <c r="D15" s="14" t="n">
        <v>2385</v>
      </c>
      <c r="E15" s="14" t="n">
        <v>534</v>
      </c>
      <c r="F15" s="14" t="n">
        <v>302</v>
      </c>
      <c r="G15" s="25"/>
    </row>
    <row r="16" customFormat="false" ht="13.15" hidden="false" customHeight="true" outlineLevel="0" collapsed="false">
      <c r="A16" s="15" t="s">
        <v>19</v>
      </c>
      <c r="B16" s="15" t="s">
        <v>20</v>
      </c>
      <c r="C16" s="16" t="n">
        <v>4528</v>
      </c>
      <c r="D16" s="14" t="n">
        <v>3022</v>
      </c>
      <c r="E16" s="14" t="n">
        <v>960</v>
      </c>
      <c r="F16" s="14" t="n">
        <v>546</v>
      </c>
    </row>
    <row r="17" customFormat="false" ht="13.15" hidden="false" customHeight="true" outlineLevel="0" collapsed="false">
      <c r="A17" s="15" t="s">
        <v>21</v>
      </c>
      <c r="B17" s="15" t="s">
        <v>22</v>
      </c>
      <c r="C17" s="16" t="n">
        <v>6153</v>
      </c>
      <c r="D17" s="14" t="n">
        <v>4328</v>
      </c>
      <c r="E17" s="14" t="n">
        <v>1200</v>
      </c>
      <c r="F17" s="14" t="n">
        <v>625</v>
      </c>
    </row>
    <row r="18" customFormat="false" ht="13.15" hidden="false" customHeight="true" outlineLevel="0" collapsed="false">
      <c r="A18" s="15" t="s">
        <v>23</v>
      </c>
      <c r="B18" s="15" t="s">
        <v>24</v>
      </c>
      <c r="C18" s="16" t="n">
        <v>8998</v>
      </c>
      <c r="D18" s="14" t="n">
        <v>6284</v>
      </c>
      <c r="E18" s="14" t="n">
        <v>1927</v>
      </c>
      <c r="F18" s="14" t="n">
        <v>787</v>
      </c>
    </row>
    <row r="19" customFormat="false" ht="13.15" hidden="false" customHeight="true" outlineLevel="0" collapsed="false">
      <c r="A19" s="15" t="s">
        <v>25</v>
      </c>
      <c r="B19" s="15" t="s">
        <v>26</v>
      </c>
      <c r="C19" s="16" t="n">
        <v>2341</v>
      </c>
      <c r="D19" s="14" t="n">
        <v>1645</v>
      </c>
      <c r="E19" s="14" t="n">
        <v>478</v>
      </c>
      <c r="F19" s="14" t="n">
        <v>218</v>
      </c>
    </row>
    <row r="20" customFormat="false" ht="13.15" hidden="false" customHeight="true" outlineLevel="0" collapsed="false">
      <c r="A20" s="15" t="s">
        <v>27</v>
      </c>
      <c r="B20" s="15" t="s">
        <v>28</v>
      </c>
      <c r="C20" s="16" t="n">
        <v>10524</v>
      </c>
      <c r="D20" s="14" t="n">
        <v>7345</v>
      </c>
      <c r="E20" s="14" t="n">
        <v>1924</v>
      </c>
      <c r="F20" s="14" t="n">
        <v>1255</v>
      </c>
    </row>
    <row r="21" customFormat="false" ht="13.15" hidden="false" customHeight="true" outlineLevel="0" collapsed="false">
      <c r="A21" s="26"/>
      <c r="B21" s="26"/>
      <c r="C21" s="19"/>
      <c r="D21" s="19"/>
      <c r="E21" s="19"/>
      <c r="F21" s="19"/>
    </row>
    <row r="22" customFormat="false" ht="13.15" hidden="false" customHeight="true" outlineLevel="0" collapsed="false">
      <c r="A22" s="27"/>
      <c r="B22" s="27"/>
      <c r="C22" s="28"/>
      <c r="D22" s="28"/>
      <c r="E22" s="28"/>
      <c r="F22" s="28"/>
    </row>
    <row r="23" customFormat="false" ht="13.15" hidden="false" customHeight="true" outlineLevel="0" collapsed="false">
      <c r="A23" s="20" t="s">
        <v>30</v>
      </c>
    </row>
    <row r="24" customFormat="false" ht="13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6-08-26T07:25:12Z</dcterms:modified>
  <cp:revision>0</cp:revision>
  <dc:subject/>
  <dc:title/>
</cp:coreProperties>
</file>