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T3_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1">
  <si>
    <t xml:space="preserve">T12T3_1 - Saldo migratorio entre la Comunidad de Madrid y el resto de las Comunidades Autónomas por municipios según sexo. 2012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7880</xdr:colOff>
      <xdr:row>2</xdr:row>
      <xdr:rowOff>1292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1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6.09"/>
    <col collapsed="false" customWidth="true" hidden="false" outlineLevel="0" max="11" min="3" style="1" width="11.66"/>
    <col collapsed="false" customWidth="false" hidden="false" outlineLevel="0" max="257" min="12" style="1" width="15.99"/>
  </cols>
  <sheetData>
    <row r="5" customFormat="false" ht="15.6" hidden="false" customHeight="false" outlineLevel="0" collapsed="false">
      <c r="A5" s="2" t="s">
        <v>0</v>
      </c>
    </row>
    <row r="7" customFormat="false" ht="13.2" hidden="false" customHeight="true" outlineLevel="0" collapsed="false">
      <c r="A7" s="3"/>
      <c r="B7" s="3"/>
      <c r="C7" s="4" t="s">
        <v>1</v>
      </c>
      <c r="D7" s="4"/>
      <c r="E7" s="4"/>
      <c r="F7" s="4" t="s">
        <v>2</v>
      </c>
      <c r="G7" s="4"/>
      <c r="H7" s="4"/>
      <c r="I7" s="5" t="s">
        <v>3</v>
      </c>
      <c r="J7" s="5"/>
      <c r="K7" s="5"/>
    </row>
    <row r="8" customFormat="false" ht="13.2" hidden="false" customHeight="false" outlineLevel="0" collapsed="false">
      <c r="A8" s="3"/>
      <c r="B8" s="3"/>
      <c r="C8" s="3" t="s">
        <v>4</v>
      </c>
      <c r="D8" s="3" t="s">
        <v>5</v>
      </c>
      <c r="E8" s="3" t="s">
        <v>6</v>
      </c>
      <c r="F8" s="3" t="s">
        <v>4</v>
      </c>
      <c r="G8" s="3" t="s">
        <v>5</v>
      </c>
      <c r="H8" s="3" t="s">
        <v>6</v>
      </c>
      <c r="I8" s="5" t="s">
        <v>7</v>
      </c>
      <c r="J8" s="5" t="s">
        <v>8</v>
      </c>
      <c r="K8" s="5" t="s">
        <v>9</v>
      </c>
    </row>
    <row r="10" customFormat="false" ht="13.2" hidden="false" customHeight="false" outlineLevel="0" collapsed="false">
      <c r="A10" s="6"/>
      <c r="B10" s="6" t="s">
        <v>7</v>
      </c>
      <c r="C10" s="7" t="n">
        <v>100791</v>
      </c>
      <c r="D10" s="7" t="n">
        <v>50639</v>
      </c>
      <c r="E10" s="7" t="n">
        <v>50152</v>
      </c>
      <c r="F10" s="7" t="n">
        <v>85405</v>
      </c>
      <c r="G10" s="7" t="n">
        <v>43862</v>
      </c>
      <c r="H10" s="7" t="n">
        <v>41543</v>
      </c>
      <c r="I10" s="8" t="n">
        <f aca="false">C10-F10</f>
        <v>15386</v>
      </c>
      <c r="J10" s="8" t="n">
        <f aca="false">D10-G10</f>
        <v>6777</v>
      </c>
      <c r="K10" s="8" t="n">
        <f aca="false">E10-H10</f>
        <v>8609</v>
      </c>
    </row>
    <row r="11" customFormat="false" ht="13.2" hidden="false" customHeight="fals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13.2" hidden="false" customHeight="false" outlineLevel="0" collapsed="false">
      <c r="A12" s="6" t="s">
        <v>10</v>
      </c>
      <c r="B12" s="6" t="s">
        <v>11</v>
      </c>
      <c r="C12" s="7" t="n">
        <v>111</v>
      </c>
      <c r="D12" s="7" t="n">
        <v>65</v>
      </c>
      <c r="E12" s="7" t="n">
        <v>46</v>
      </c>
      <c r="F12" s="7" t="n">
        <v>116</v>
      </c>
      <c r="G12" s="7" t="n">
        <v>60</v>
      </c>
      <c r="H12" s="7" t="n">
        <v>56</v>
      </c>
      <c r="I12" s="8" t="n">
        <f aca="false">C12-F12</f>
        <v>-5</v>
      </c>
      <c r="J12" s="8" t="n">
        <f aca="false">D12-G12</f>
        <v>5</v>
      </c>
      <c r="K12" s="8" t="n">
        <f aca="false">E12-H12</f>
        <v>-10</v>
      </c>
    </row>
    <row r="13" customFormat="false" ht="13.2" hidden="false" customHeight="false" outlineLevel="0" collapsed="false">
      <c r="A13" s="6" t="s">
        <v>12</v>
      </c>
      <c r="B13" s="6" t="s">
        <v>13</v>
      </c>
      <c r="C13" s="7" t="n">
        <v>1</v>
      </c>
      <c r="D13" s="7" t="n">
        <v>0</v>
      </c>
      <c r="E13" s="7" t="n">
        <v>1</v>
      </c>
      <c r="F13" s="7" t="n">
        <v>2</v>
      </c>
      <c r="G13" s="7" t="n">
        <v>1</v>
      </c>
      <c r="H13" s="7" t="n">
        <v>1</v>
      </c>
      <c r="I13" s="8" t="n">
        <f aca="false">C13-F13</f>
        <v>-1</v>
      </c>
      <c r="J13" s="8" t="n">
        <f aca="false">D13-G13</f>
        <v>-1</v>
      </c>
      <c r="K13" s="8" t="n">
        <f aca="false">E13-H13</f>
        <v>0</v>
      </c>
    </row>
    <row r="14" customFormat="false" ht="13.2" hidden="false" customHeight="false" outlineLevel="0" collapsed="false">
      <c r="A14" s="6" t="s">
        <v>14</v>
      </c>
      <c r="B14" s="6" t="s">
        <v>15</v>
      </c>
      <c r="C14" s="7" t="n">
        <v>169</v>
      </c>
      <c r="D14" s="7" t="n">
        <v>87</v>
      </c>
      <c r="E14" s="7" t="n">
        <v>82</v>
      </c>
      <c r="F14" s="7" t="n">
        <v>106</v>
      </c>
      <c r="G14" s="7" t="n">
        <v>57</v>
      </c>
      <c r="H14" s="7" t="n">
        <v>49</v>
      </c>
      <c r="I14" s="8" t="n">
        <f aca="false">C14-F14</f>
        <v>63</v>
      </c>
      <c r="J14" s="8" t="n">
        <f aca="false">D14-G14</f>
        <v>30</v>
      </c>
      <c r="K14" s="8" t="n">
        <f aca="false">E14-H14</f>
        <v>33</v>
      </c>
    </row>
    <row r="15" customFormat="false" ht="13.2" hidden="false" customHeight="false" outlineLevel="0" collapsed="false">
      <c r="A15" s="6" t="s">
        <v>16</v>
      </c>
      <c r="B15" s="6" t="s">
        <v>17</v>
      </c>
      <c r="C15" s="7" t="n">
        <v>3642</v>
      </c>
      <c r="D15" s="7" t="n">
        <v>1866</v>
      </c>
      <c r="E15" s="7" t="n">
        <v>1776</v>
      </c>
      <c r="F15" s="7" t="n">
        <v>3480</v>
      </c>
      <c r="G15" s="7" t="n">
        <v>1856</v>
      </c>
      <c r="H15" s="7" t="n">
        <v>1624</v>
      </c>
      <c r="I15" s="8" t="n">
        <f aca="false">C15-F15</f>
        <v>162</v>
      </c>
      <c r="J15" s="8" t="n">
        <f aca="false">D15-G15</f>
        <v>10</v>
      </c>
      <c r="K15" s="8" t="n">
        <f aca="false">E15-H15</f>
        <v>152</v>
      </c>
    </row>
    <row r="16" customFormat="false" ht="13.2" hidden="false" customHeight="false" outlineLevel="0" collapsed="false">
      <c r="A16" s="6" t="s">
        <v>18</v>
      </c>
      <c r="B16" s="6" t="s">
        <v>19</v>
      </c>
      <c r="C16" s="7" t="n">
        <v>1533</v>
      </c>
      <c r="D16" s="7" t="n">
        <v>781</v>
      </c>
      <c r="E16" s="7" t="n">
        <v>752</v>
      </c>
      <c r="F16" s="7" t="n">
        <v>1188</v>
      </c>
      <c r="G16" s="7" t="n">
        <v>625</v>
      </c>
      <c r="H16" s="7" t="n">
        <v>563</v>
      </c>
      <c r="I16" s="8" t="n">
        <f aca="false">C16-F16</f>
        <v>345</v>
      </c>
      <c r="J16" s="8" t="n">
        <f aca="false">D16-G16</f>
        <v>156</v>
      </c>
      <c r="K16" s="8" t="n">
        <f aca="false">E16-H16</f>
        <v>189</v>
      </c>
    </row>
    <row r="17" customFormat="false" ht="13.2" hidden="false" customHeight="false" outlineLevel="0" collapsed="false">
      <c r="A17" s="6" t="s">
        <v>20</v>
      </c>
      <c r="B17" s="6" t="s">
        <v>21</v>
      </c>
      <c r="C17" s="7" t="n">
        <v>1987</v>
      </c>
      <c r="D17" s="7" t="n">
        <v>1016</v>
      </c>
      <c r="E17" s="7" t="n">
        <v>971</v>
      </c>
      <c r="F17" s="7" t="n">
        <v>1723</v>
      </c>
      <c r="G17" s="7" t="n">
        <v>910</v>
      </c>
      <c r="H17" s="7" t="n">
        <v>813</v>
      </c>
      <c r="I17" s="8" t="n">
        <f aca="false">C17-F17</f>
        <v>264</v>
      </c>
      <c r="J17" s="8" t="n">
        <f aca="false">D17-G17</f>
        <v>106</v>
      </c>
      <c r="K17" s="8" t="n">
        <f aca="false">E17-H17</f>
        <v>158</v>
      </c>
    </row>
    <row r="18" customFormat="false" ht="13.2" hidden="false" customHeight="false" outlineLevel="0" collapsed="false">
      <c r="A18" s="6" t="s">
        <v>22</v>
      </c>
      <c r="B18" s="6" t="s">
        <v>23</v>
      </c>
      <c r="C18" s="7" t="n">
        <v>45</v>
      </c>
      <c r="D18" s="7" t="n">
        <v>24</v>
      </c>
      <c r="E18" s="7" t="n">
        <v>21</v>
      </c>
      <c r="F18" s="7" t="n">
        <v>38</v>
      </c>
      <c r="G18" s="7" t="n">
        <v>22</v>
      </c>
      <c r="H18" s="7" t="n">
        <v>16</v>
      </c>
      <c r="I18" s="8" t="n">
        <f aca="false">C18-F18</f>
        <v>7</v>
      </c>
      <c r="J18" s="8" t="n">
        <f aca="false">D18-G18</f>
        <v>2</v>
      </c>
      <c r="K18" s="8" t="n">
        <f aca="false">E18-H18</f>
        <v>5</v>
      </c>
    </row>
    <row r="19" customFormat="false" ht="13.2" hidden="false" customHeight="false" outlineLevel="0" collapsed="false">
      <c r="A19" s="6" t="s">
        <v>24</v>
      </c>
      <c r="B19" s="6" t="s">
        <v>25</v>
      </c>
      <c r="C19" s="7" t="n">
        <v>246</v>
      </c>
      <c r="D19" s="7" t="n">
        <v>115</v>
      </c>
      <c r="E19" s="7" t="n">
        <v>131</v>
      </c>
      <c r="F19" s="7" t="n">
        <v>296</v>
      </c>
      <c r="G19" s="7" t="n">
        <v>146</v>
      </c>
      <c r="H19" s="7" t="n">
        <v>150</v>
      </c>
      <c r="I19" s="8" t="n">
        <f aca="false">C19-F19</f>
        <v>-50</v>
      </c>
      <c r="J19" s="8" t="n">
        <f aca="false">D19-G19</f>
        <v>-31</v>
      </c>
      <c r="K19" s="8" t="n">
        <f aca="false">E19-H19</f>
        <v>-19</v>
      </c>
    </row>
    <row r="20" customFormat="false" ht="13.2" hidden="false" customHeight="false" outlineLevel="0" collapsed="false">
      <c r="A20" s="6" t="s">
        <v>26</v>
      </c>
      <c r="B20" s="6" t="s">
        <v>27</v>
      </c>
      <c r="C20" s="7" t="n">
        <v>146</v>
      </c>
      <c r="D20" s="7" t="n">
        <v>77</v>
      </c>
      <c r="E20" s="7" t="n">
        <v>69</v>
      </c>
      <c r="F20" s="7" t="n">
        <v>132</v>
      </c>
      <c r="G20" s="7" t="n">
        <v>67</v>
      </c>
      <c r="H20" s="7" t="n">
        <v>65</v>
      </c>
      <c r="I20" s="8" t="n">
        <f aca="false">C20-F20</f>
        <v>14</v>
      </c>
      <c r="J20" s="8" t="n">
        <f aca="false">D20-G20</f>
        <v>10</v>
      </c>
      <c r="K20" s="8" t="n">
        <f aca="false">E20-H20</f>
        <v>4</v>
      </c>
    </row>
    <row r="21" customFormat="false" ht="13.2" hidden="false" customHeight="false" outlineLevel="0" collapsed="false">
      <c r="A21" s="6" t="s">
        <v>28</v>
      </c>
      <c r="B21" s="6" t="s">
        <v>29</v>
      </c>
      <c r="C21" s="7" t="n">
        <v>12</v>
      </c>
      <c r="D21" s="7" t="n">
        <v>8</v>
      </c>
      <c r="E21" s="7" t="n">
        <v>4</v>
      </c>
      <c r="F21" s="7" t="n">
        <v>13</v>
      </c>
      <c r="G21" s="7" t="n">
        <v>7</v>
      </c>
      <c r="H21" s="7" t="n">
        <v>6</v>
      </c>
      <c r="I21" s="8" t="n">
        <f aca="false">C21-F21</f>
        <v>-1</v>
      </c>
      <c r="J21" s="8" t="n">
        <f aca="false">D21-G21</f>
        <v>1</v>
      </c>
      <c r="K21" s="8" t="n">
        <f aca="false">E21-H21</f>
        <v>-2</v>
      </c>
    </row>
    <row r="22" customFormat="false" ht="13.2" hidden="false" customHeight="false" outlineLevel="0" collapsed="false">
      <c r="A22" s="6" t="s">
        <v>30</v>
      </c>
      <c r="B22" s="6" t="s">
        <v>31</v>
      </c>
      <c r="C22" s="7" t="n">
        <v>32</v>
      </c>
      <c r="D22" s="7" t="n">
        <v>18</v>
      </c>
      <c r="E22" s="7" t="n">
        <v>14</v>
      </c>
      <c r="F22" s="7" t="n">
        <v>36</v>
      </c>
      <c r="G22" s="7" t="n">
        <v>19</v>
      </c>
      <c r="H22" s="7" t="n">
        <v>17</v>
      </c>
      <c r="I22" s="8" t="n">
        <f aca="false">C22-F22</f>
        <v>-4</v>
      </c>
      <c r="J22" s="8" t="n">
        <f aca="false">D22-G22</f>
        <v>-1</v>
      </c>
      <c r="K22" s="8" t="n">
        <f aca="false">E22-H22</f>
        <v>-3</v>
      </c>
    </row>
    <row r="23" customFormat="false" ht="13.2" hidden="false" customHeight="false" outlineLevel="0" collapsed="false">
      <c r="A23" s="6" t="s">
        <v>32</v>
      </c>
      <c r="B23" s="6" t="s">
        <v>33</v>
      </c>
      <c r="C23" s="7" t="n">
        <v>1513</v>
      </c>
      <c r="D23" s="7" t="n">
        <v>767</v>
      </c>
      <c r="E23" s="7" t="n">
        <v>746</v>
      </c>
      <c r="F23" s="7" t="n">
        <v>1231</v>
      </c>
      <c r="G23" s="7" t="n">
        <v>574</v>
      </c>
      <c r="H23" s="7" t="n">
        <v>657</v>
      </c>
      <c r="I23" s="8" t="n">
        <f aca="false">C23-F23</f>
        <v>282</v>
      </c>
      <c r="J23" s="8" t="n">
        <f aca="false">D23-G23</f>
        <v>193</v>
      </c>
      <c r="K23" s="8" t="n">
        <f aca="false">E23-H23</f>
        <v>89</v>
      </c>
    </row>
    <row r="24" customFormat="false" ht="13.2" hidden="false" customHeight="false" outlineLevel="0" collapsed="false">
      <c r="A24" s="6" t="s">
        <v>34</v>
      </c>
      <c r="B24" s="6" t="s">
        <v>35</v>
      </c>
      <c r="C24" s="7" t="n">
        <v>663</v>
      </c>
      <c r="D24" s="7" t="n">
        <v>376</v>
      </c>
      <c r="E24" s="7" t="n">
        <v>287</v>
      </c>
      <c r="F24" s="7" t="n">
        <v>621</v>
      </c>
      <c r="G24" s="7" t="n">
        <v>337</v>
      </c>
      <c r="H24" s="7" t="n">
        <v>284</v>
      </c>
      <c r="I24" s="8" t="n">
        <f aca="false">C24-F24</f>
        <v>42</v>
      </c>
      <c r="J24" s="8" t="n">
        <f aca="false">D24-G24</f>
        <v>39</v>
      </c>
      <c r="K24" s="8" t="n">
        <f aca="false">E24-H24</f>
        <v>3</v>
      </c>
    </row>
    <row r="25" customFormat="false" ht="13.2" hidden="false" customHeight="false" outlineLevel="0" collapsed="false">
      <c r="A25" s="6" t="s">
        <v>36</v>
      </c>
      <c r="B25" s="6" t="s">
        <v>37</v>
      </c>
      <c r="C25" s="7" t="n">
        <v>411</v>
      </c>
      <c r="D25" s="7" t="n">
        <v>213</v>
      </c>
      <c r="E25" s="7" t="n">
        <v>198</v>
      </c>
      <c r="F25" s="7" t="n">
        <v>261</v>
      </c>
      <c r="G25" s="7" t="n">
        <v>145</v>
      </c>
      <c r="H25" s="7" t="n">
        <v>116</v>
      </c>
      <c r="I25" s="8" t="n">
        <f aca="false">C25-F25</f>
        <v>150</v>
      </c>
      <c r="J25" s="8" t="n">
        <f aca="false">D25-G25</f>
        <v>68</v>
      </c>
      <c r="K25" s="8" t="n">
        <f aca="false">E25-H25</f>
        <v>82</v>
      </c>
    </row>
    <row r="26" customFormat="false" ht="13.2" hidden="false" customHeight="false" outlineLevel="0" collapsed="false">
      <c r="A26" s="6" t="s">
        <v>38</v>
      </c>
      <c r="B26" s="6" t="s">
        <v>39</v>
      </c>
      <c r="C26" s="7" t="n">
        <v>12</v>
      </c>
      <c r="D26" s="7" t="n">
        <v>5</v>
      </c>
      <c r="E26" s="7" t="n">
        <v>7</v>
      </c>
      <c r="F26" s="7" t="n">
        <v>25</v>
      </c>
      <c r="G26" s="7" t="n">
        <v>11</v>
      </c>
      <c r="H26" s="7" t="n">
        <v>14</v>
      </c>
      <c r="I26" s="8" t="n">
        <f aca="false">C26-F26</f>
        <v>-13</v>
      </c>
      <c r="J26" s="8" t="n">
        <f aca="false">D26-G26</f>
        <v>-6</v>
      </c>
      <c r="K26" s="8" t="n">
        <f aca="false">E26-H26</f>
        <v>-7</v>
      </c>
    </row>
    <row r="27" customFormat="false" ht="13.2" hidden="false" customHeight="false" outlineLevel="0" collapsed="false">
      <c r="A27" s="6" t="s">
        <v>40</v>
      </c>
      <c r="B27" s="6" t="s">
        <v>41</v>
      </c>
      <c r="C27" s="7" t="n">
        <v>52</v>
      </c>
      <c r="D27" s="7" t="n">
        <v>28</v>
      </c>
      <c r="E27" s="7" t="n">
        <v>24</v>
      </c>
      <c r="F27" s="7" t="n">
        <v>66</v>
      </c>
      <c r="G27" s="7" t="n">
        <v>35</v>
      </c>
      <c r="H27" s="7" t="n">
        <v>31</v>
      </c>
      <c r="I27" s="8" t="n">
        <f aca="false">C27-F27</f>
        <v>-14</v>
      </c>
      <c r="J27" s="8" t="n">
        <f aca="false">D27-G27</f>
        <v>-7</v>
      </c>
      <c r="K27" s="8" t="n">
        <f aca="false">E27-H27</f>
        <v>-7</v>
      </c>
    </row>
    <row r="28" customFormat="false" ht="13.2" hidden="false" customHeight="false" outlineLevel="0" collapsed="false">
      <c r="A28" s="6" t="s">
        <v>42</v>
      </c>
      <c r="B28" s="6" t="s">
        <v>43</v>
      </c>
      <c r="C28" s="7" t="n">
        <v>18</v>
      </c>
      <c r="D28" s="7" t="n">
        <v>11</v>
      </c>
      <c r="E28" s="7" t="n">
        <v>7</v>
      </c>
      <c r="F28" s="7" t="n">
        <v>4</v>
      </c>
      <c r="G28" s="7" t="n">
        <v>2</v>
      </c>
      <c r="H28" s="7" t="n">
        <v>2</v>
      </c>
      <c r="I28" s="8" t="n">
        <f aca="false">C28-F28</f>
        <v>14</v>
      </c>
      <c r="J28" s="8" t="n">
        <f aca="false">D28-G28</f>
        <v>9</v>
      </c>
      <c r="K28" s="8" t="n">
        <f aca="false">E28-H28</f>
        <v>5</v>
      </c>
    </row>
    <row r="29" customFormat="false" ht="13.2" hidden="false" customHeight="false" outlineLevel="0" collapsed="false">
      <c r="A29" s="6" t="s">
        <v>44</v>
      </c>
      <c r="B29" s="6" t="s">
        <v>45</v>
      </c>
      <c r="C29" s="7" t="n">
        <v>11</v>
      </c>
      <c r="D29" s="7" t="n">
        <v>3</v>
      </c>
      <c r="E29" s="7" t="n">
        <v>8</v>
      </c>
      <c r="F29" s="7" t="n">
        <v>4</v>
      </c>
      <c r="G29" s="7" t="n">
        <v>1</v>
      </c>
      <c r="H29" s="7" t="n">
        <v>3</v>
      </c>
      <c r="I29" s="8" t="n">
        <f aca="false">C29-F29</f>
        <v>7</v>
      </c>
      <c r="J29" s="8" t="n">
        <f aca="false">D29-G29</f>
        <v>2</v>
      </c>
      <c r="K29" s="8" t="n">
        <f aca="false">E29-H29</f>
        <v>5</v>
      </c>
    </row>
    <row r="30" customFormat="false" ht="13.2" hidden="false" customHeight="false" outlineLevel="0" collapsed="false">
      <c r="A30" s="6" t="s">
        <v>46</v>
      </c>
      <c r="B30" s="6" t="s">
        <v>47</v>
      </c>
      <c r="C30" s="7" t="n">
        <v>1</v>
      </c>
      <c r="D30" s="7" t="n">
        <v>1</v>
      </c>
      <c r="E30" s="7" t="n">
        <v>0</v>
      </c>
      <c r="F30" s="7" t="n">
        <v>4</v>
      </c>
      <c r="G30" s="7" t="n">
        <v>2</v>
      </c>
      <c r="H30" s="7" t="n">
        <v>2</v>
      </c>
      <c r="I30" s="8" t="n">
        <f aca="false">C30-F30</f>
        <v>-3</v>
      </c>
      <c r="J30" s="8" t="n">
        <f aca="false">D30-G30</f>
        <v>-1</v>
      </c>
      <c r="K30" s="8" t="n">
        <f aca="false">E30-H30</f>
        <v>-2</v>
      </c>
    </row>
    <row r="31" customFormat="false" ht="13.2" hidden="false" customHeight="false" outlineLevel="0" collapsed="false">
      <c r="A31" s="6" t="s">
        <v>48</v>
      </c>
      <c r="B31" s="6" t="s">
        <v>49</v>
      </c>
      <c r="C31" s="7" t="n">
        <v>509</v>
      </c>
      <c r="D31" s="7" t="n">
        <v>248</v>
      </c>
      <c r="E31" s="7" t="n">
        <v>261</v>
      </c>
      <c r="F31" s="7" t="n">
        <v>391</v>
      </c>
      <c r="G31" s="7" t="n">
        <v>191</v>
      </c>
      <c r="H31" s="7" t="n">
        <v>200</v>
      </c>
      <c r="I31" s="8" t="n">
        <f aca="false">C31-F31</f>
        <v>118</v>
      </c>
      <c r="J31" s="8" t="n">
        <f aca="false">D31-G31</f>
        <v>57</v>
      </c>
      <c r="K31" s="8" t="n">
        <f aca="false">E31-H31</f>
        <v>61</v>
      </c>
    </row>
    <row r="32" customFormat="false" ht="13.2" hidden="false" customHeight="false" outlineLevel="0" collapsed="false">
      <c r="A32" s="6" t="s">
        <v>50</v>
      </c>
      <c r="B32" s="6" t="s">
        <v>51</v>
      </c>
      <c r="C32" s="7" t="n">
        <v>63</v>
      </c>
      <c r="D32" s="7" t="n">
        <v>27</v>
      </c>
      <c r="E32" s="7" t="n">
        <v>36</v>
      </c>
      <c r="F32" s="7" t="n">
        <v>82</v>
      </c>
      <c r="G32" s="7" t="n">
        <v>38</v>
      </c>
      <c r="H32" s="7" t="n">
        <v>44</v>
      </c>
      <c r="I32" s="8" t="n">
        <f aca="false">C32-F32</f>
        <v>-19</v>
      </c>
      <c r="J32" s="8" t="n">
        <f aca="false">D32-G32</f>
        <v>-11</v>
      </c>
      <c r="K32" s="8" t="n">
        <f aca="false">E32-H32</f>
        <v>-8</v>
      </c>
    </row>
    <row r="33" customFormat="false" ht="13.2" hidden="false" customHeight="false" outlineLevel="0" collapsed="false">
      <c r="A33" s="6" t="s">
        <v>52</v>
      </c>
      <c r="B33" s="6" t="s">
        <v>53</v>
      </c>
      <c r="C33" s="7" t="n">
        <v>1</v>
      </c>
      <c r="D33" s="7" t="n">
        <v>0</v>
      </c>
      <c r="E33" s="7" t="n">
        <v>1</v>
      </c>
      <c r="F33" s="7" t="n">
        <v>1</v>
      </c>
      <c r="G33" s="7" t="n">
        <v>1</v>
      </c>
      <c r="H33" s="7" t="n">
        <v>0</v>
      </c>
      <c r="I33" s="8" t="n">
        <f aca="false">C33-F33</f>
        <v>0</v>
      </c>
      <c r="J33" s="8" t="n">
        <f aca="false">D33-G33</f>
        <v>-1</v>
      </c>
      <c r="K33" s="8" t="n">
        <f aca="false">E33-H33</f>
        <v>1</v>
      </c>
    </row>
    <row r="34" customFormat="false" ht="13.2" hidden="false" customHeight="false" outlineLevel="0" collapsed="false">
      <c r="A34" s="6" t="s">
        <v>54</v>
      </c>
      <c r="B34" s="6" t="s">
        <v>55</v>
      </c>
      <c r="C34" s="7" t="n">
        <v>3</v>
      </c>
      <c r="D34" s="7" t="n">
        <v>2</v>
      </c>
      <c r="E34" s="7" t="n">
        <v>1</v>
      </c>
      <c r="F34" s="7" t="n">
        <v>9</v>
      </c>
      <c r="G34" s="7" t="n">
        <v>4</v>
      </c>
      <c r="H34" s="7" t="n">
        <v>5</v>
      </c>
      <c r="I34" s="8" t="n">
        <f aca="false">C34-F34</f>
        <v>-6</v>
      </c>
      <c r="J34" s="8" t="n">
        <f aca="false">D34-G34</f>
        <v>-2</v>
      </c>
      <c r="K34" s="8" t="n">
        <f aca="false">E34-H34</f>
        <v>-4</v>
      </c>
    </row>
    <row r="35" customFormat="false" ht="13.2" hidden="false" customHeight="false" outlineLevel="0" collapsed="false">
      <c r="A35" s="6" t="s">
        <v>56</v>
      </c>
      <c r="B35" s="6" t="s">
        <v>57</v>
      </c>
      <c r="C35" s="7" t="n">
        <v>124</v>
      </c>
      <c r="D35" s="7" t="n">
        <v>67</v>
      </c>
      <c r="E35" s="7" t="n">
        <v>57</v>
      </c>
      <c r="F35" s="7" t="n">
        <v>117</v>
      </c>
      <c r="G35" s="7" t="n">
        <v>67</v>
      </c>
      <c r="H35" s="7" t="n">
        <v>50</v>
      </c>
      <c r="I35" s="8" t="n">
        <f aca="false">C35-F35</f>
        <v>7</v>
      </c>
      <c r="J35" s="8" t="n">
        <f aca="false">D35-G35</f>
        <v>0</v>
      </c>
      <c r="K35" s="8" t="n">
        <f aca="false">E35-H35</f>
        <v>7</v>
      </c>
    </row>
    <row r="36" customFormat="false" ht="13.2" hidden="false" customHeight="false" outlineLevel="0" collapsed="false">
      <c r="A36" s="6" t="s">
        <v>58</v>
      </c>
      <c r="B36" s="6" t="s">
        <v>59</v>
      </c>
      <c r="C36" s="7" t="n">
        <v>29</v>
      </c>
      <c r="D36" s="7" t="n">
        <v>16</v>
      </c>
      <c r="E36" s="7" t="n">
        <v>13</v>
      </c>
      <c r="F36" s="7" t="n">
        <v>36</v>
      </c>
      <c r="G36" s="7" t="n">
        <v>14</v>
      </c>
      <c r="H36" s="7" t="n">
        <v>22</v>
      </c>
      <c r="I36" s="8" t="n">
        <f aca="false">C36-F36</f>
        <v>-7</v>
      </c>
      <c r="J36" s="8" t="n">
        <f aca="false">D36-G36</f>
        <v>2</v>
      </c>
      <c r="K36" s="8" t="n">
        <f aca="false">E36-H36</f>
        <v>-9</v>
      </c>
    </row>
    <row r="37" customFormat="false" ht="13.2" hidden="false" customHeight="false" outlineLevel="0" collapsed="false">
      <c r="A37" s="6" t="s">
        <v>60</v>
      </c>
      <c r="B37" s="6" t="s">
        <v>61</v>
      </c>
      <c r="C37" s="7" t="n">
        <v>35</v>
      </c>
      <c r="D37" s="7" t="n">
        <v>18</v>
      </c>
      <c r="E37" s="7" t="n">
        <v>17</v>
      </c>
      <c r="F37" s="7" t="n">
        <v>21</v>
      </c>
      <c r="G37" s="7" t="n">
        <v>9</v>
      </c>
      <c r="H37" s="7" t="n">
        <v>12</v>
      </c>
      <c r="I37" s="8" t="n">
        <f aca="false">C37-F37</f>
        <v>14</v>
      </c>
      <c r="J37" s="8" t="n">
        <f aca="false">D37-G37</f>
        <v>9</v>
      </c>
      <c r="K37" s="8" t="n">
        <f aca="false">E37-H37</f>
        <v>5</v>
      </c>
    </row>
    <row r="38" customFormat="false" ht="13.2" hidden="false" customHeight="false" outlineLevel="0" collapsed="false">
      <c r="A38" s="6" t="s">
        <v>62</v>
      </c>
      <c r="B38" s="6" t="s">
        <v>63</v>
      </c>
      <c r="C38" s="7" t="n">
        <v>2</v>
      </c>
      <c r="D38" s="7" t="n">
        <v>1</v>
      </c>
      <c r="E38" s="7" t="n">
        <v>1</v>
      </c>
      <c r="F38" s="7" t="n">
        <v>14</v>
      </c>
      <c r="G38" s="7" t="n">
        <v>8</v>
      </c>
      <c r="H38" s="7" t="n">
        <v>6</v>
      </c>
      <c r="I38" s="8" t="n">
        <f aca="false">C38-F38</f>
        <v>-12</v>
      </c>
      <c r="J38" s="8" t="n">
        <f aca="false">D38-G38</f>
        <v>-7</v>
      </c>
      <c r="K38" s="8" t="n">
        <f aca="false">E38-H38</f>
        <v>-5</v>
      </c>
    </row>
    <row r="39" customFormat="false" ht="13.2" hidden="false" customHeight="false" outlineLevel="0" collapsed="false">
      <c r="A39" s="6" t="s">
        <v>64</v>
      </c>
      <c r="B39" s="6" t="s">
        <v>65</v>
      </c>
      <c r="C39" s="7" t="n">
        <v>27</v>
      </c>
      <c r="D39" s="7" t="n">
        <v>15</v>
      </c>
      <c r="E39" s="7" t="n">
        <v>12</v>
      </c>
      <c r="F39" s="7" t="n">
        <v>28</v>
      </c>
      <c r="G39" s="7" t="n">
        <v>13</v>
      </c>
      <c r="H39" s="7" t="n">
        <v>15</v>
      </c>
      <c r="I39" s="8" t="n">
        <f aca="false">C39-F39</f>
        <v>-1</v>
      </c>
      <c r="J39" s="8" t="n">
        <f aca="false">D39-G39</f>
        <v>2</v>
      </c>
      <c r="K39" s="8" t="n">
        <f aca="false">E39-H39</f>
        <v>-3</v>
      </c>
    </row>
    <row r="40" customFormat="false" ht="13.2" hidden="false" customHeight="false" outlineLevel="0" collapsed="false">
      <c r="A40" s="6" t="s">
        <v>66</v>
      </c>
      <c r="B40" s="6" t="s">
        <v>67</v>
      </c>
      <c r="C40" s="7" t="n">
        <v>40</v>
      </c>
      <c r="D40" s="7" t="n">
        <v>24</v>
      </c>
      <c r="E40" s="7" t="n">
        <v>16</v>
      </c>
      <c r="F40" s="7" t="n">
        <v>39</v>
      </c>
      <c r="G40" s="7" t="n">
        <v>21</v>
      </c>
      <c r="H40" s="7" t="n">
        <v>18</v>
      </c>
      <c r="I40" s="8" t="n">
        <f aca="false">C40-F40</f>
        <v>1</v>
      </c>
      <c r="J40" s="8" t="n">
        <f aca="false">D40-G40</f>
        <v>3</v>
      </c>
      <c r="K40" s="8" t="n">
        <f aca="false">E40-H40</f>
        <v>-2</v>
      </c>
    </row>
    <row r="41" customFormat="false" ht="13.2" hidden="false" customHeight="false" outlineLevel="0" collapsed="false">
      <c r="A41" s="6" t="s">
        <v>68</v>
      </c>
      <c r="B41" s="6" t="s">
        <v>69</v>
      </c>
      <c r="C41" s="7" t="n">
        <v>159</v>
      </c>
      <c r="D41" s="7" t="n">
        <v>89</v>
      </c>
      <c r="E41" s="7" t="n">
        <v>70</v>
      </c>
      <c r="F41" s="7" t="n">
        <v>131</v>
      </c>
      <c r="G41" s="7" t="n">
        <v>69</v>
      </c>
      <c r="H41" s="7" t="n">
        <v>62</v>
      </c>
      <c r="I41" s="8" t="n">
        <f aca="false">C41-F41</f>
        <v>28</v>
      </c>
      <c r="J41" s="8" t="n">
        <f aca="false">D41-G41</f>
        <v>20</v>
      </c>
      <c r="K41" s="8" t="n">
        <f aca="false">E41-H41</f>
        <v>8</v>
      </c>
    </row>
    <row r="42" customFormat="false" ht="13.2" hidden="false" customHeight="false" outlineLevel="0" collapsed="false">
      <c r="A42" s="6" t="s">
        <v>70</v>
      </c>
      <c r="B42" s="6" t="s">
        <v>71</v>
      </c>
      <c r="C42" s="7" t="n">
        <v>83</v>
      </c>
      <c r="D42" s="7" t="n">
        <v>33</v>
      </c>
      <c r="E42" s="7" t="n">
        <v>50</v>
      </c>
      <c r="F42" s="7" t="n">
        <v>84</v>
      </c>
      <c r="G42" s="7" t="n">
        <v>40</v>
      </c>
      <c r="H42" s="7" t="n">
        <v>44</v>
      </c>
      <c r="I42" s="8" t="n">
        <f aca="false">C42-F42</f>
        <v>-1</v>
      </c>
      <c r="J42" s="8" t="n">
        <f aca="false">D42-G42</f>
        <v>-7</v>
      </c>
      <c r="K42" s="8" t="n">
        <f aca="false">E42-H42</f>
        <v>6</v>
      </c>
    </row>
    <row r="43" customFormat="false" ht="13.2" hidden="false" customHeight="false" outlineLevel="0" collapsed="false">
      <c r="A43" s="6" t="s">
        <v>72</v>
      </c>
      <c r="B43" s="6" t="s">
        <v>73</v>
      </c>
      <c r="C43" s="7" t="n">
        <v>8</v>
      </c>
      <c r="D43" s="7" t="n">
        <v>5</v>
      </c>
      <c r="E43" s="7" t="n">
        <v>3</v>
      </c>
      <c r="F43" s="7" t="n">
        <v>4</v>
      </c>
      <c r="G43" s="7" t="n">
        <v>2</v>
      </c>
      <c r="H43" s="7" t="n">
        <v>2</v>
      </c>
      <c r="I43" s="8" t="n">
        <f aca="false">C43-F43</f>
        <v>4</v>
      </c>
      <c r="J43" s="8" t="n">
        <f aca="false">D43-G43</f>
        <v>3</v>
      </c>
      <c r="K43" s="8" t="n">
        <f aca="false">E43-H43</f>
        <v>1</v>
      </c>
    </row>
    <row r="44" customFormat="false" ht="13.2" hidden="false" customHeight="false" outlineLevel="0" collapsed="false">
      <c r="A44" s="6" t="s">
        <v>74</v>
      </c>
      <c r="B44" s="6" t="s">
        <v>75</v>
      </c>
      <c r="C44" s="7" t="n">
        <v>20</v>
      </c>
      <c r="D44" s="7" t="n">
        <v>10</v>
      </c>
      <c r="E44" s="7" t="n">
        <v>10</v>
      </c>
      <c r="F44" s="7" t="n">
        <v>29</v>
      </c>
      <c r="G44" s="7" t="n">
        <v>14</v>
      </c>
      <c r="H44" s="7" t="n">
        <v>15</v>
      </c>
      <c r="I44" s="8" t="n">
        <f aca="false">C44-F44</f>
        <v>-9</v>
      </c>
      <c r="J44" s="8" t="n">
        <f aca="false">D44-G44</f>
        <v>-4</v>
      </c>
      <c r="K44" s="8" t="n">
        <f aca="false">E44-H44</f>
        <v>-5</v>
      </c>
    </row>
    <row r="45" customFormat="false" ht="13.2" hidden="false" customHeight="false" outlineLevel="0" collapsed="false">
      <c r="A45" s="6" t="s">
        <v>76</v>
      </c>
      <c r="B45" s="6" t="s">
        <v>77</v>
      </c>
      <c r="C45" s="7" t="n">
        <v>72</v>
      </c>
      <c r="D45" s="7" t="n">
        <v>41</v>
      </c>
      <c r="E45" s="7" t="n">
        <v>31</v>
      </c>
      <c r="F45" s="7" t="n">
        <v>90</v>
      </c>
      <c r="G45" s="7" t="n">
        <v>57</v>
      </c>
      <c r="H45" s="7" t="n">
        <v>33</v>
      </c>
      <c r="I45" s="8" t="n">
        <f aca="false">C45-F45</f>
        <v>-18</v>
      </c>
      <c r="J45" s="8" t="n">
        <f aca="false">D45-G45</f>
        <v>-16</v>
      </c>
      <c r="K45" s="8" t="n">
        <f aca="false">E45-H45</f>
        <v>-2</v>
      </c>
    </row>
    <row r="46" customFormat="false" ht="13.2" hidden="false" customHeight="false" outlineLevel="0" collapsed="false">
      <c r="A46" s="6" t="s">
        <v>78</v>
      </c>
      <c r="B46" s="6" t="s">
        <v>79</v>
      </c>
      <c r="C46" s="7" t="n">
        <v>17</v>
      </c>
      <c r="D46" s="7" t="n">
        <v>9</v>
      </c>
      <c r="E46" s="7" t="n">
        <v>8</v>
      </c>
      <c r="F46" s="7" t="n">
        <v>24</v>
      </c>
      <c r="G46" s="7" t="n">
        <v>17</v>
      </c>
      <c r="H46" s="7" t="n">
        <v>7</v>
      </c>
      <c r="I46" s="8" t="n">
        <f aca="false">C46-F46</f>
        <v>-7</v>
      </c>
      <c r="J46" s="8" t="n">
        <f aca="false">D46-G46</f>
        <v>-8</v>
      </c>
      <c r="K46" s="8" t="n">
        <f aca="false">E46-H46</f>
        <v>1</v>
      </c>
    </row>
    <row r="47" customFormat="false" ht="13.2" hidden="false" customHeight="false" outlineLevel="0" collapsed="false">
      <c r="A47" s="6" t="s">
        <v>80</v>
      </c>
      <c r="B47" s="6" t="s">
        <v>81</v>
      </c>
      <c r="C47" s="7" t="n">
        <v>92</v>
      </c>
      <c r="D47" s="7" t="n">
        <v>47</v>
      </c>
      <c r="E47" s="7" t="n">
        <v>45</v>
      </c>
      <c r="F47" s="7" t="n">
        <v>111</v>
      </c>
      <c r="G47" s="7" t="n">
        <v>64</v>
      </c>
      <c r="H47" s="7" t="n">
        <v>47</v>
      </c>
      <c r="I47" s="8" t="n">
        <f aca="false">C47-F47</f>
        <v>-19</v>
      </c>
      <c r="J47" s="8" t="n">
        <f aca="false">D47-G47</f>
        <v>-17</v>
      </c>
      <c r="K47" s="8" t="n">
        <f aca="false">E47-H47</f>
        <v>-2</v>
      </c>
    </row>
    <row r="48" customFormat="false" ht="13.2" hidden="false" customHeight="false" outlineLevel="0" collapsed="false">
      <c r="A48" s="6" t="s">
        <v>82</v>
      </c>
      <c r="B48" s="6" t="s">
        <v>83</v>
      </c>
      <c r="C48" s="7" t="n">
        <v>2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0</v>
      </c>
      <c r="I48" s="8" t="n">
        <f aca="false">C48-F48</f>
        <v>1</v>
      </c>
      <c r="J48" s="8" t="n">
        <f aca="false">D48-G48</f>
        <v>0</v>
      </c>
      <c r="K48" s="8" t="n">
        <f aca="false">E48-H48</f>
        <v>1</v>
      </c>
    </row>
    <row r="49" customFormat="false" ht="13.2" hidden="false" customHeight="false" outlineLevel="0" collapsed="false">
      <c r="A49" s="6" t="s">
        <v>84</v>
      </c>
      <c r="B49" s="6" t="s">
        <v>85</v>
      </c>
      <c r="C49" s="7" t="n">
        <v>18</v>
      </c>
      <c r="D49" s="7" t="n">
        <v>10</v>
      </c>
      <c r="E49" s="7" t="n">
        <v>8</v>
      </c>
      <c r="F49" s="7" t="n">
        <v>16</v>
      </c>
      <c r="G49" s="7" t="n">
        <v>8</v>
      </c>
      <c r="H49" s="7" t="n">
        <v>8</v>
      </c>
      <c r="I49" s="8" t="n">
        <f aca="false">C49-F49</f>
        <v>2</v>
      </c>
      <c r="J49" s="8" t="n">
        <f aca="false">D49-G49</f>
        <v>2</v>
      </c>
      <c r="K49" s="8" t="n">
        <f aca="false">E49-H49</f>
        <v>0</v>
      </c>
    </row>
    <row r="50" customFormat="false" ht="13.2" hidden="false" customHeight="false" outlineLevel="0" collapsed="false">
      <c r="A50" s="6" t="s">
        <v>86</v>
      </c>
      <c r="B50" s="6" t="s">
        <v>87</v>
      </c>
      <c r="C50" s="7" t="n">
        <v>59</v>
      </c>
      <c r="D50" s="7" t="n">
        <v>31</v>
      </c>
      <c r="E50" s="7" t="n">
        <v>28</v>
      </c>
      <c r="F50" s="7" t="n">
        <v>34</v>
      </c>
      <c r="G50" s="7" t="n">
        <v>13</v>
      </c>
      <c r="H50" s="7" t="n">
        <v>21</v>
      </c>
      <c r="I50" s="8" t="n">
        <f aca="false">C50-F50</f>
        <v>25</v>
      </c>
      <c r="J50" s="8" t="n">
        <f aca="false">D50-G50</f>
        <v>18</v>
      </c>
      <c r="K50" s="8" t="n">
        <f aca="false">E50-H50</f>
        <v>7</v>
      </c>
    </row>
    <row r="51" customFormat="false" ht="13.2" hidden="false" customHeight="false" outlineLevel="0" collapsed="false">
      <c r="A51" s="6" t="s">
        <v>88</v>
      </c>
      <c r="B51" s="6" t="s">
        <v>89</v>
      </c>
      <c r="C51" s="7" t="n">
        <v>377</v>
      </c>
      <c r="D51" s="7" t="n">
        <v>185</v>
      </c>
      <c r="E51" s="7" t="n">
        <v>192</v>
      </c>
      <c r="F51" s="7" t="n">
        <v>320</v>
      </c>
      <c r="G51" s="7" t="n">
        <v>164</v>
      </c>
      <c r="H51" s="7" t="n">
        <v>156</v>
      </c>
      <c r="I51" s="8" t="n">
        <f aca="false">C51-F51</f>
        <v>57</v>
      </c>
      <c r="J51" s="8" t="n">
        <f aca="false">D51-G51</f>
        <v>21</v>
      </c>
      <c r="K51" s="8" t="n">
        <f aca="false">E51-H51</f>
        <v>36</v>
      </c>
    </row>
    <row r="52" customFormat="false" ht="13.2" hidden="false" customHeight="false" outlineLevel="0" collapsed="false">
      <c r="A52" s="6" t="s">
        <v>90</v>
      </c>
      <c r="B52" s="6" t="s">
        <v>91</v>
      </c>
      <c r="C52" s="7" t="n">
        <v>82</v>
      </c>
      <c r="D52" s="7" t="n">
        <v>30</v>
      </c>
      <c r="E52" s="7" t="n">
        <v>52</v>
      </c>
      <c r="F52" s="7" t="n">
        <v>79</v>
      </c>
      <c r="G52" s="7" t="n">
        <v>44</v>
      </c>
      <c r="H52" s="7" t="n">
        <v>35</v>
      </c>
      <c r="I52" s="8" t="n">
        <f aca="false">C52-F52</f>
        <v>3</v>
      </c>
      <c r="J52" s="8" t="n">
        <f aca="false">D52-G52</f>
        <v>-14</v>
      </c>
      <c r="K52" s="8" t="n">
        <f aca="false">E52-H52</f>
        <v>17</v>
      </c>
    </row>
    <row r="53" customFormat="false" ht="13.2" hidden="false" customHeight="false" outlineLevel="0" collapsed="false">
      <c r="A53" s="6" t="s">
        <v>92</v>
      </c>
      <c r="B53" s="6" t="s">
        <v>93</v>
      </c>
      <c r="C53" s="7" t="n">
        <v>83</v>
      </c>
      <c r="D53" s="7" t="n">
        <v>48</v>
      </c>
      <c r="E53" s="7" t="n">
        <v>35</v>
      </c>
      <c r="F53" s="7" t="n">
        <v>55</v>
      </c>
      <c r="G53" s="7" t="n">
        <v>29</v>
      </c>
      <c r="H53" s="7" t="n">
        <v>26</v>
      </c>
      <c r="I53" s="8" t="n">
        <f aca="false">C53-F53</f>
        <v>28</v>
      </c>
      <c r="J53" s="8" t="n">
        <f aca="false">D53-G53</f>
        <v>19</v>
      </c>
      <c r="K53" s="8" t="n">
        <f aca="false">E53-H53</f>
        <v>9</v>
      </c>
    </row>
    <row r="54" customFormat="false" ht="13.2" hidden="false" customHeight="false" outlineLevel="0" collapsed="false">
      <c r="A54" s="6" t="s">
        <v>94</v>
      </c>
      <c r="B54" s="6" t="s">
        <v>95</v>
      </c>
      <c r="C54" s="7" t="n">
        <v>878</v>
      </c>
      <c r="D54" s="7" t="n">
        <v>433</v>
      </c>
      <c r="E54" s="7" t="n">
        <v>445</v>
      </c>
      <c r="F54" s="7" t="n">
        <v>774</v>
      </c>
      <c r="G54" s="7" t="n">
        <v>394</v>
      </c>
      <c r="H54" s="7" t="n">
        <v>380</v>
      </c>
      <c r="I54" s="8" t="n">
        <f aca="false">C54-F54</f>
        <v>104</v>
      </c>
      <c r="J54" s="8" t="n">
        <f aca="false">D54-G54</f>
        <v>39</v>
      </c>
      <c r="K54" s="8" t="n">
        <f aca="false">E54-H54</f>
        <v>65</v>
      </c>
    </row>
    <row r="55" customFormat="false" ht="13.2" hidden="false" customHeight="false" outlineLevel="0" collapsed="false">
      <c r="A55" s="6" t="s">
        <v>96</v>
      </c>
      <c r="B55" s="6" t="s">
        <v>97</v>
      </c>
      <c r="C55" s="7" t="n">
        <v>682</v>
      </c>
      <c r="D55" s="7" t="n">
        <v>365</v>
      </c>
      <c r="E55" s="7" t="n">
        <v>317</v>
      </c>
      <c r="F55" s="7" t="n">
        <v>535</v>
      </c>
      <c r="G55" s="7" t="n">
        <v>293</v>
      </c>
      <c r="H55" s="7" t="n">
        <v>242</v>
      </c>
      <c r="I55" s="8" t="n">
        <f aca="false">C55-F55</f>
        <v>147</v>
      </c>
      <c r="J55" s="8" t="n">
        <f aca="false">D55-G55</f>
        <v>72</v>
      </c>
      <c r="K55" s="8" t="n">
        <f aca="false">E55-H55</f>
        <v>75</v>
      </c>
    </row>
    <row r="56" customFormat="false" ht="13.2" hidden="false" customHeight="false" outlineLevel="0" collapsed="false">
      <c r="A56" s="6" t="s">
        <v>98</v>
      </c>
      <c r="B56" s="6" t="s">
        <v>99</v>
      </c>
      <c r="C56" s="7" t="n">
        <v>77</v>
      </c>
      <c r="D56" s="7" t="n">
        <v>41</v>
      </c>
      <c r="E56" s="7" t="n">
        <v>36</v>
      </c>
      <c r="F56" s="7" t="n">
        <v>114</v>
      </c>
      <c r="G56" s="7" t="n">
        <v>56</v>
      </c>
      <c r="H56" s="7" t="n">
        <v>58</v>
      </c>
      <c r="I56" s="8" t="n">
        <f aca="false">C56-F56</f>
        <v>-37</v>
      </c>
      <c r="J56" s="8" t="n">
        <f aca="false">D56-G56</f>
        <v>-15</v>
      </c>
      <c r="K56" s="8" t="n">
        <f aca="false">E56-H56</f>
        <v>-22</v>
      </c>
    </row>
    <row r="57" customFormat="false" ht="13.2" hidden="false" customHeight="false" outlineLevel="0" collapsed="false">
      <c r="A57" s="6" t="s">
        <v>100</v>
      </c>
      <c r="B57" s="6" t="s">
        <v>101</v>
      </c>
      <c r="C57" s="7" t="n">
        <v>20</v>
      </c>
      <c r="D57" s="7" t="n">
        <v>8</v>
      </c>
      <c r="E57" s="7" t="n">
        <v>12</v>
      </c>
      <c r="F57" s="7" t="n">
        <v>21</v>
      </c>
      <c r="G57" s="7" t="n">
        <v>12</v>
      </c>
      <c r="H57" s="7" t="n">
        <v>9</v>
      </c>
      <c r="I57" s="8" t="n">
        <f aca="false">C57-F57</f>
        <v>-1</v>
      </c>
      <c r="J57" s="8" t="n">
        <f aca="false">D57-G57</f>
        <v>-4</v>
      </c>
      <c r="K57" s="8" t="n">
        <f aca="false">E57-H57</f>
        <v>3</v>
      </c>
    </row>
    <row r="58" customFormat="false" ht="13.2" hidden="false" customHeight="false" outlineLevel="0" collapsed="false">
      <c r="A58" s="6" t="s">
        <v>102</v>
      </c>
      <c r="B58" s="6" t="s">
        <v>103</v>
      </c>
      <c r="C58" s="7" t="n">
        <v>105</v>
      </c>
      <c r="D58" s="7" t="n">
        <v>47</v>
      </c>
      <c r="E58" s="7" t="n">
        <v>58</v>
      </c>
      <c r="F58" s="7" t="n">
        <v>93</v>
      </c>
      <c r="G58" s="7" t="n">
        <v>43</v>
      </c>
      <c r="H58" s="7" t="n">
        <v>50</v>
      </c>
      <c r="I58" s="8" t="n">
        <f aca="false">C58-F58</f>
        <v>12</v>
      </c>
      <c r="J58" s="8" t="n">
        <f aca="false">D58-G58</f>
        <v>4</v>
      </c>
      <c r="K58" s="8" t="n">
        <f aca="false">E58-H58</f>
        <v>8</v>
      </c>
    </row>
    <row r="59" customFormat="false" ht="13.2" hidden="false" customHeight="false" outlineLevel="0" collapsed="false">
      <c r="A59" s="6" t="s">
        <v>104</v>
      </c>
      <c r="B59" s="6" t="s">
        <v>105</v>
      </c>
      <c r="C59" s="7" t="n">
        <v>14</v>
      </c>
      <c r="D59" s="7" t="n">
        <v>7</v>
      </c>
      <c r="E59" s="7" t="n">
        <v>7</v>
      </c>
      <c r="F59" s="7" t="n">
        <v>8</v>
      </c>
      <c r="G59" s="7" t="n">
        <v>6</v>
      </c>
      <c r="H59" s="7" t="n">
        <v>2</v>
      </c>
      <c r="I59" s="8" t="n">
        <f aca="false">C59-F59</f>
        <v>6</v>
      </c>
      <c r="J59" s="8" t="n">
        <f aca="false">D59-G59</f>
        <v>1</v>
      </c>
      <c r="K59" s="8" t="n">
        <f aca="false">E59-H59</f>
        <v>5</v>
      </c>
    </row>
    <row r="60" customFormat="false" ht="13.2" hidden="false" customHeight="false" outlineLevel="0" collapsed="false">
      <c r="A60" s="6" t="s">
        <v>106</v>
      </c>
      <c r="B60" s="6" t="s">
        <v>107</v>
      </c>
      <c r="C60" s="7" t="n">
        <v>804</v>
      </c>
      <c r="D60" s="7" t="n">
        <v>422</v>
      </c>
      <c r="E60" s="7" t="n">
        <v>382</v>
      </c>
      <c r="F60" s="7" t="n">
        <v>802</v>
      </c>
      <c r="G60" s="7" t="n">
        <v>433</v>
      </c>
      <c r="H60" s="7" t="n">
        <v>369</v>
      </c>
      <c r="I60" s="8" t="n">
        <f aca="false">C60-F60</f>
        <v>2</v>
      </c>
      <c r="J60" s="8" t="n">
        <f aca="false">D60-G60</f>
        <v>-11</v>
      </c>
      <c r="K60" s="8" t="n">
        <f aca="false">E60-H60</f>
        <v>13</v>
      </c>
    </row>
    <row r="61" customFormat="false" ht="13.2" hidden="false" customHeight="false" outlineLevel="0" collapsed="false">
      <c r="A61" s="6" t="s">
        <v>108</v>
      </c>
      <c r="B61" s="6" t="s">
        <v>109</v>
      </c>
      <c r="C61" s="7" t="n">
        <v>93</v>
      </c>
      <c r="D61" s="7" t="n">
        <v>42</v>
      </c>
      <c r="E61" s="7" t="n">
        <v>51</v>
      </c>
      <c r="F61" s="7" t="n">
        <v>102</v>
      </c>
      <c r="G61" s="7" t="n">
        <v>49</v>
      </c>
      <c r="H61" s="7" t="n">
        <v>53</v>
      </c>
      <c r="I61" s="8" t="n">
        <f aca="false">C61-F61</f>
        <v>-9</v>
      </c>
      <c r="J61" s="8" t="n">
        <f aca="false">D61-G61</f>
        <v>-7</v>
      </c>
      <c r="K61" s="8" t="n">
        <f aca="false">E61-H61</f>
        <v>-2</v>
      </c>
    </row>
    <row r="62" customFormat="false" ht="13.2" hidden="false" customHeight="false" outlineLevel="0" collapsed="false">
      <c r="A62" s="6" t="s">
        <v>110</v>
      </c>
      <c r="B62" s="6" t="s">
        <v>111</v>
      </c>
      <c r="C62" s="7" t="n">
        <v>108</v>
      </c>
      <c r="D62" s="7" t="n">
        <v>57</v>
      </c>
      <c r="E62" s="7" t="n">
        <v>51</v>
      </c>
      <c r="F62" s="7" t="n">
        <v>112</v>
      </c>
      <c r="G62" s="7" t="n">
        <v>56</v>
      </c>
      <c r="H62" s="7" t="n">
        <v>56</v>
      </c>
      <c r="I62" s="8" t="n">
        <f aca="false">C62-F62</f>
        <v>-4</v>
      </c>
      <c r="J62" s="8" t="n">
        <f aca="false">D62-G62</f>
        <v>1</v>
      </c>
      <c r="K62" s="8" t="n">
        <f aca="false">E62-H62</f>
        <v>-5</v>
      </c>
    </row>
    <row r="63" customFormat="false" ht="13.2" hidden="false" customHeight="false" outlineLevel="0" collapsed="false">
      <c r="A63" s="6" t="s">
        <v>112</v>
      </c>
      <c r="B63" s="6" t="s">
        <v>113</v>
      </c>
      <c r="C63" s="7" t="n">
        <v>128</v>
      </c>
      <c r="D63" s="7" t="n">
        <v>74</v>
      </c>
      <c r="E63" s="7" t="n">
        <v>54</v>
      </c>
      <c r="F63" s="7" t="n">
        <v>167</v>
      </c>
      <c r="G63" s="7" t="n">
        <v>82</v>
      </c>
      <c r="H63" s="7" t="n">
        <v>85</v>
      </c>
      <c r="I63" s="8" t="n">
        <f aca="false">C63-F63</f>
        <v>-39</v>
      </c>
      <c r="J63" s="8" t="n">
        <f aca="false">D63-G63</f>
        <v>-8</v>
      </c>
      <c r="K63" s="8" t="n">
        <f aca="false">E63-H63</f>
        <v>-31</v>
      </c>
    </row>
    <row r="64" customFormat="false" ht="13.2" hidden="false" customHeight="false" outlineLevel="0" collapsed="false">
      <c r="A64" s="6" t="s">
        <v>114</v>
      </c>
      <c r="B64" s="6" t="s">
        <v>115</v>
      </c>
      <c r="C64" s="7" t="n">
        <v>21</v>
      </c>
      <c r="D64" s="7" t="n">
        <v>13</v>
      </c>
      <c r="E64" s="7" t="n">
        <v>8</v>
      </c>
      <c r="F64" s="7" t="n">
        <v>33</v>
      </c>
      <c r="G64" s="7" t="n">
        <v>12</v>
      </c>
      <c r="H64" s="7" t="n">
        <v>21</v>
      </c>
      <c r="I64" s="8" t="n">
        <f aca="false">C64-F64</f>
        <v>-12</v>
      </c>
      <c r="J64" s="8" t="n">
        <f aca="false">D64-G64</f>
        <v>1</v>
      </c>
      <c r="K64" s="8" t="n">
        <f aca="false">E64-H64</f>
        <v>-13</v>
      </c>
    </row>
    <row r="65" customFormat="false" ht="13.2" hidden="false" customHeight="false" outlineLevel="0" collapsed="false">
      <c r="A65" s="6" t="s">
        <v>116</v>
      </c>
      <c r="B65" s="6" t="s">
        <v>117</v>
      </c>
      <c r="C65" s="7" t="n">
        <v>14</v>
      </c>
      <c r="D65" s="7" t="n">
        <v>9</v>
      </c>
      <c r="E65" s="7" t="n">
        <v>5</v>
      </c>
      <c r="F65" s="7" t="n">
        <v>25</v>
      </c>
      <c r="G65" s="7" t="n">
        <v>16</v>
      </c>
      <c r="H65" s="7" t="n">
        <v>9</v>
      </c>
      <c r="I65" s="8" t="n">
        <f aca="false">C65-F65</f>
        <v>-11</v>
      </c>
      <c r="J65" s="8" t="n">
        <f aca="false">D65-G65</f>
        <v>-7</v>
      </c>
      <c r="K65" s="8" t="n">
        <f aca="false">E65-H65</f>
        <v>-4</v>
      </c>
    </row>
    <row r="66" customFormat="false" ht="13.2" hidden="false" customHeight="false" outlineLevel="0" collapsed="false">
      <c r="A66" s="6" t="s">
        <v>118</v>
      </c>
      <c r="B66" s="6" t="s">
        <v>119</v>
      </c>
      <c r="C66" s="7" t="n">
        <v>24</v>
      </c>
      <c r="D66" s="7" t="n">
        <v>17</v>
      </c>
      <c r="E66" s="7" t="n">
        <v>7</v>
      </c>
      <c r="F66" s="7" t="n">
        <v>39</v>
      </c>
      <c r="G66" s="7" t="n">
        <v>22</v>
      </c>
      <c r="H66" s="7" t="n">
        <v>17</v>
      </c>
      <c r="I66" s="8" t="n">
        <f aca="false">C66-F66</f>
        <v>-15</v>
      </c>
      <c r="J66" s="8" t="n">
        <f aca="false">D66-G66</f>
        <v>-5</v>
      </c>
      <c r="K66" s="8" t="n">
        <f aca="false">E66-H66</f>
        <v>-10</v>
      </c>
    </row>
    <row r="67" customFormat="false" ht="13.2" hidden="false" customHeight="false" outlineLevel="0" collapsed="false">
      <c r="A67" s="6" t="s">
        <v>120</v>
      </c>
      <c r="B67" s="6" t="s">
        <v>121</v>
      </c>
      <c r="C67" s="7" t="n">
        <v>2886</v>
      </c>
      <c r="D67" s="7" t="n">
        <v>1493</v>
      </c>
      <c r="E67" s="7" t="n">
        <v>1393</v>
      </c>
      <c r="F67" s="7" t="n">
        <v>3280</v>
      </c>
      <c r="G67" s="7" t="n">
        <v>1766</v>
      </c>
      <c r="H67" s="7" t="n">
        <v>1514</v>
      </c>
      <c r="I67" s="8" t="n">
        <f aca="false">C67-F67</f>
        <v>-394</v>
      </c>
      <c r="J67" s="8" t="n">
        <f aca="false">D67-G67</f>
        <v>-273</v>
      </c>
      <c r="K67" s="8" t="n">
        <f aca="false">E67-H67</f>
        <v>-121</v>
      </c>
    </row>
    <row r="68" customFormat="false" ht="13.2" hidden="false" customHeight="false" outlineLevel="0" collapsed="false">
      <c r="A68" s="6" t="s">
        <v>122</v>
      </c>
      <c r="B68" s="6" t="s">
        <v>123</v>
      </c>
      <c r="C68" s="7" t="n">
        <v>99</v>
      </c>
      <c r="D68" s="7" t="n">
        <v>51</v>
      </c>
      <c r="E68" s="7" t="n">
        <v>48</v>
      </c>
      <c r="F68" s="7" t="n">
        <v>95</v>
      </c>
      <c r="G68" s="7" t="n">
        <v>48</v>
      </c>
      <c r="H68" s="7" t="n">
        <v>47</v>
      </c>
      <c r="I68" s="8" t="n">
        <f aca="false">C68-F68</f>
        <v>4</v>
      </c>
      <c r="J68" s="8" t="n">
        <f aca="false">D68-G68</f>
        <v>3</v>
      </c>
      <c r="K68" s="8" t="n">
        <f aca="false">E68-H68</f>
        <v>1</v>
      </c>
    </row>
    <row r="69" customFormat="false" ht="13.2" hidden="false" customHeight="false" outlineLevel="0" collapsed="false">
      <c r="A69" s="6" t="s">
        <v>124</v>
      </c>
      <c r="B69" s="6" t="s">
        <v>125</v>
      </c>
      <c r="C69" s="7" t="n">
        <v>32</v>
      </c>
      <c r="D69" s="7" t="n">
        <v>17</v>
      </c>
      <c r="E69" s="7" t="n">
        <v>15</v>
      </c>
      <c r="F69" s="7" t="n">
        <v>31</v>
      </c>
      <c r="G69" s="7" t="n">
        <v>17</v>
      </c>
      <c r="H69" s="7" t="n">
        <v>14</v>
      </c>
      <c r="I69" s="8" t="n">
        <f aca="false">C69-F69</f>
        <v>1</v>
      </c>
      <c r="J69" s="8" t="n">
        <f aca="false">D69-G69</f>
        <v>0</v>
      </c>
      <c r="K69" s="8" t="n">
        <f aca="false">E69-H69</f>
        <v>1</v>
      </c>
    </row>
    <row r="70" customFormat="false" ht="13.2" hidden="false" customHeight="false" outlineLevel="0" collapsed="false">
      <c r="A70" s="6" t="s">
        <v>126</v>
      </c>
      <c r="B70" s="6" t="s">
        <v>127</v>
      </c>
      <c r="C70" s="7" t="n">
        <v>360</v>
      </c>
      <c r="D70" s="7" t="n">
        <v>178</v>
      </c>
      <c r="E70" s="7" t="n">
        <v>182</v>
      </c>
      <c r="F70" s="7" t="n">
        <v>455</v>
      </c>
      <c r="G70" s="7" t="n">
        <v>236</v>
      </c>
      <c r="H70" s="7" t="n">
        <v>219</v>
      </c>
      <c r="I70" s="8" t="n">
        <f aca="false">C70-F70</f>
        <v>-95</v>
      </c>
      <c r="J70" s="8" t="n">
        <f aca="false">D70-G70</f>
        <v>-58</v>
      </c>
      <c r="K70" s="8" t="n">
        <f aca="false">E70-H70</f>
        <v>-37</v>
      </c>
    </row>
    <row r="71" customFormat="false" ht="13.2" hidden="false" customHeight="false" outlineLevel="0" collapsed="false">
      <c r="A71" s="6" t="s">
        <v>128</v>
      </c>
      <c r="B71" s="6" t="s">
        <v>129</v>
      </c>
      <c r="C71" s="7" t="n">
        <v>1</v>
      </c>
      <c r="D71" s="7" t="n">
        <v>1</v>
      </c>
      <c r="E71" s="7" t="n">
        <v>0</v>
      </c>
      <c r="F71" s="7" t="n">
        <v>4</v>
      </c>
      <c r="G71" s="7" t="n">
        <v>2</v>
      </c>
      <c r="H71" s="7" t="n">
        <v>2</v>
      </c>
      <c r="I71" s="8" t="n">
        <f aca="false">C71-F71</f>
        <v>-3</v>
      </c>
      <c r="J71" s="8" t="n">
        <f aca="false">D71-G71</f>
        <v>-1</v>
      </c>
      <c r="K71" s="8" t="n">
        <f aca="false">E71-H71</f>
        <v>-2</v>
      </c>
    </row>
    <row r="72" customFormat="false" ht="13.2" hidden="false" customHeight="false" outlineLevel="0" collapsed="false">
      <c r="A72" s="6" t="s">
        <v>130</v>
      </c>
      <c r="B72" s="6" t="s">
        <v>131</v>
      </c>
      <c r="C72" s="7" t="n">
        <v>2</v>
      </c>
      <c r="D72" s="7" t="n">
        <v>2</v>
      </c>
      <c r="E72" s="7" t="n">
        <v>0</v>
      </c>
      <c r="F72" s="7" t="n">
        <v>2</v>
      </c>
      <c r="G72" s="7" t="n">
        <v>1</v>
      </c>
      <c r="H72" s="7" t="n">
        <v>1</v>
      </c>
      <c r="I72" s="8" t="n">
        <f aca="false">C72-F72</f>
        <v>0</v>
      </c>
      <c r="J72" s="8" t="n">
        <f aca="false">D72-G72</f>
        <v>1</v>
      </c>
      <c r="K72" s="8" t="n">
        <f aca="false">E72-H72</f>
        <v>-1</v>
      </c>
    </row>
    <row r="73" customFormat="false" ht="13.2" hidden="false" customHeight="false" outlineLevel="0" collapsed="false">
      <c r="A73" s="6" t="s">
        <v>132</v>
      </c>
      <c r="B73" s="6" t="s">
        <v>133</v>
      </c>
      <c r="C73" s="7" t="n">
        <v>5</v>
      </c>
      <c r="D73" s="7" t="n">
        <v>2</v>
      </c>
      <c r="E73" s="7" t="n">
        <v>3</v>
      </c>
      <c r="F73" s="7" t="n">
        <v>6</v>
      </c>
      <c r="G73" s="7" t="n">
        <v>4</v>
      </c>
      <c r="H73" s="7" t="n">
        <v>2</v>
      </c>
      <c r="I73" s="8" t="n">
        <f aca="false">C73-F73</f>
        <v>-1</v>
      </c>
      <c r="J73" s="8" t="n">
        <f aca="false">D73-G73</f>
        <v>-2</v>
      </c>
      <c r="K73" s="8" t="n">
        <f aca="false">E73-H73</f>
        <v>1</v>
      </c>
    </row>
    <row r="74" customFormat="false" ht="13.2" hidden="false" customHeight="false" outlineLevel="0" collapsed="false">
      <c r="A74" s="6" t="s">
        <v>134</v>
      </c>
      <c r="B74" s="6" t="s">
        <v>135</v>
      </c>
      <c r="C74" s="7" t="n">
        <v>2447</v>
      </c>
      <c r="D74" s="7" t="n">
        <v>1244</v>
      </c>
      <c r="E74" s="7" t="n">
        <v>1203</v>
      </c>
      <c r="F74" s="7" t="n">
        <v>2174</v>
      </c>
      <c r="G74" s="7" t="n">
        <v>1181</v>
      </c>
      <c r="H74" s="7" t="n">
        <v>993</v>
      </c>
      <c r="I74" s="8" t="n">
        <f aca="false">C74-F74</f>
        <v>273</v>
      </c>
      <c r="J74" s="8" t="n">
        <f aca="false">D74-G74</f>
        <v>63</v>
      </c>
      <c r="K74" s="8" t="n">
        <f aca="false">E74-H74</f>
        <v>210</v>
      </c>
    </row>
    <row r="75" customFormat="false" ht="13.2" hidden="false" customHeight="false" outlineLevel="0" collapsed="false">
      <c r="A75" s="6" t="s">
        <v>136</v>
      </c>
      <c r="B75" s="6" t="s">
        <v>137</v>
      </c>
      <c r="C75" s="7" t="n">
        <v>194</v>
      </c>
      <c r="D75" s="7" t="n">
        <v>87</v>
      </c>
      <c r="E75" s="7" t="n">
        <v>107</v>
      </c>
      <c r="F75" s="7" t="n">
        <v>164</v>
      </c>
      <c r="G75" s="7" t="n">
        <v>86</v>
      </c>
      <c r="H75" s="7" t="n">
        <v>78</v>
      </c>
      <c r="I75" s="8" t="n">
        <f aca="false">C75-F75</f>
        <v>30</v>
      </c>
      <c r="J75" s="8" t="n">
        <f aca="false">D75-G75</f>
        <v>1</v>
      </c>
      <c r="K75" s="8" t="n">
        <f aca="false">E75-H75</f>
        <v>29</v>
      </c>
    </row>
    <row r="76" customFormat="false" ht="13.2" hidden="false" customHeight="false" outlineLevel="0" collapsed="false">
      <c r="A76" s="6" t="s">
        <v>138</v>
      </c>
      <c r="B76" s="6" t="s">
        <v>139</v>
      </c>
      <c r="C76" s="7" t="n">
        <v>87</v>
      </c>
      <c r="D76" s="7" t="n">
        <v>53</v>
      </c>
      <c r="E76" s="7" t="n">
        <v>34</v>
      </c>
      <c r="F76" s="7" t="n">
        <v>95</v>
      </c>
      <c r="G76" s="7" t="n">
        <v>49</v>
      </c>
      <c r="H76" s="7" t="n">
        <v>46</v>
      </c>
      <c r="I76" s="8" t="n">
        <f aca="false">C76-F76</f>
        <v>-8</v>
      </c>
      <c r="J76" s="8" t="n">
        <f aca="false">D76-G76</f>
        <v>4</v>
      </c>
      <c r="K76" s="8" t="n">
        <f aca="false">E76-H76</f>
        <v>-12</v>
      </c>
    </row>
    <row r="77" customFormat="false" ht="13.2" hidden="false" customHeight="false" outlineLevel="0" collapsed="false">
      <c r="A77" s="6" t="s">
        <v>140</v>
      </c>
      <c r="B77" s="6" t="s">
        <v>141</v>
      </c>
      <c r="C77" s="7" t="n">
        <v>178</v>
      </c>
      <c r="D77" s="7" t="n">
        <v>93</v>
      </c>
      <c r="E77" s="7" t="n">
        <v>85</v>
      </c>
      <c r="F77" s="7" t="n">
        <v>180</v>
      </c>
      <c r="G77" s="7" t="n">
        <v>99</v>
      </c>
      <c r="H77" s="7" t="n">
        <v>81</v>
      </c>
      <c r="I77" s="8" t="n">
        <f aca="false">C77-F77</f>
        <v>-2</v>
      </c>
      <c r="J77" s="8" t="n">
        <f aca="false">D77-G77</f>
        <v>-6</v>
      </c>
      <c r="K77" s="8" t="n">
        <f aca="false">E77-H77</f>
        <v>4</v>
      </c>
    </row>
    <row r="78" customFormat="false" ht="13.2" hidden="false" customHeight="false" outlineLevel="0" collapsed="false">
      <c r="A78" s="6" t="s">
        <v>142</v>
      </c>
      <c r="B78" s="6" t="s">
        <v>143</v>
      </c>
      <c r="C78" s="7" t="n">
        <v>0</v>
      </c>
      <c r="D78" s="7" t="n">
        <v>0</v>
      </c>
      <c r="E78" s="7" t="n">
        <v>0</v>
      </c>
      <c r="F78" s="7" t="n">
        <v>2</v>
      </c>
      <c r="G78" s="7" t="n">
        <v>1</v>
      </c>
      <c r="H78" s="7" t="n">
        <v>1</v>
      </c>
      <c r="I78" s="8" t="n">
        <f aca="false">C78-F78</f>
        <v>-2</v>
      </c>
      <c r="J78" s="8" t="n">
        <f aca="false">D78-G78</f>
        <v>-1</v>
      </c>
      <c r="K78" s="8" t="n">
        <f aca="false">E78-H78</f>
        <v>-1</v>
      </c>
    </row>
    <row r="79" customFormat="false" ht="13.2" hidden="false" customHeight="false" outlineLevel="0" collapsed="false">
      <c r="A79" s="6" t="s">
        <v>144</v>
      </c>
      <c r="B79" s="6" t="s">
        <v>145</v>
      </c>
      <c r="C79" s="7" t="n">
        <v>2</v>
      </c>
      <c r="D79" s="7" t="n">
        <v>2</v>
      </c>
      <c r="E79" s="7" t="n">
        <v>0</v>
      </c>
      <c r="F79" s="7" t="n">
        <v>2</v>
      </c>
      <c r="G79" s="7" t="n">
        <v>2</v>
      </c>
      <c r="H79" s="7" t="n">
        <v>0</v>
      </c>
      <c r="I79" s="8" t="n">
        <f aca="false">C79-F79</f>
        <v>0</v>
      </c>
      <c r="J79" s="8" t="n">
        <f aca="false">D79-G79</f>
        <v>0</v>
      </c>
      <c r="K79" s="8" t="n">
        <f aca="false">E79-H79</f>
        <v>0</v>
      </c>
    </row>
    <row r="80" customFormat="false" ht="13.2" hidden="false" customHeight="false" outlineLevel="0" collapsed="false">
      <c r="A80" s="6" t="s">
        <v>146</v>
      </c>
      <c r="B80" s="6" t="s">
        <v>147</v>
      </c>
      <c r="C80" s="7" t="n">
        <v>206</v>
      </c>
      <c r="D80" s="7" t="n">
        <v>143</v>
      </c>
      <c r="E80" s="7" t="n">
        <v>63</v>
      </c>
      <c r="F80" s="7" t="n">
        <v>170</v>
      </c>
      <c r="G80" s="7" t="n">
        <v>118</v>
      </c>
      <c r="H80" s="7" t="n">
        <v>52</v>
      </c>
      <c r="I80" s="8" t="n">
        <f aca="false">C80-F80</f>
        <v>36</v>
      </c>
      <c r="J80" s="8" t="n">
        <f aca="false">D80-G80</f>
        <v>25</v>
      </c>
      <c r="K80" s="8" t="n">
        <f aca="false">E80-H80</f>
        <v>11</v>
      </c>
    </row>
    <row r="81" customFormat="false" ht="13.2" hidden="false" customHeight="false" outlineLevel="0" collapsed="false">
      <c r="A81" s="6" t="s">
        <v>148</v>
      </c>
      <c r="B81" s="6" t="s">
        <v>149</v>
      </c>
      <c r="C81" s="7" t="n">
        <v>353</v>
      </c>
      <c r="D81" s="7" t="n">
        <v>190</v>
      </c>
      <c r="E81" s="7" t="n">
        <v>163</v>
      </c>
      <c r="F81" s="7" t="n">
        <v>436</v>
      </c>
      <c r="G81" s="7" t="n">
        <v>240</v>
      </c>
      <c r="H81" s="7" t="n">
        <v>196</v>
      </c>
      <c r="I81" s="8" t="n">
        <f aca="false">C81-F81</f>
        <v>-83</v>
      </c>
      <c r="J81" s="8" t="n">
        <f aca="false">D81-G81</f>
        <v>-50</v>
      </c>
      <c r="K81" s="8" t="n">
        <f aca="false">E81-H81</f>
        <v>-33</v>
      </c>
    </row>
    <row r="82" customFormat="false" ht="13.2" hidden="false" customHeight="false" outlineLevel="0" collapsed="false">
      <c r="A82" s="6" t="s">
        <v>150</v>
      </c>
      <c r="B82" s="6" t="s">
        <v>151</v>
      </c>
      <c r="C82" s="7" t="n">
        <v>2420</v>
      </c>
      <c r="D82" s="7" t="n">
        <v>1249</v>
      </c>
      <c r="E82" s="7" t="n">
        <v>1171</v>
      </c>
      <c r="F82" s="7" t="n">
        <v>2230</v>
      </c>
      <c r="G82" s="7" t="n">
        <v>1177</v>
      </c>
      <c r="H82" s="7" t="n">
        <v>1053</v>
      </c>
      <c r="I82" s="8" t="n">
        <f aca="false">C82-F82</f>
        <v>190</v>
      </c>
      <c r="J82" s="8" t="n">
        <f aca="false">D82-G82</f>
        <v>72</v>
      </c>
      <c r="K82" s="8" t="n">
        <f aca="false">E82-H82</f>
        <v>118</v>
      </c>
    </row>
    <row r="83" customFormat="false" ht="13.2" hidden="false" customHeight="false" outlineLevel="0" collapsed="false">
      <c r="A83" s="6" t="s">
        <v>152</v>
      </c>
      <c r="B83" s="6" t="s">
        <v>153</v>
      </c>
      <c r="C83" s="7" t="n">
        <v>60</v>
      </c>
      <c r="D83" s="7" t="n">
        <v>28</v>
      </c>
      <c r="E83" s="7" t="n">
        <v>32</v>
      </c>
      <c r="F83" s="7" t="n">
        <v>71</v>
      </c>
      <c r="G83" s="7" t="n">
        <v>42</v>
      </c>
      <c r="H83" s="7" t="n">
        <v>29</v>
      </c>
      <c r="I83" s="8" t="n">
        <f aca="false">C83-F83</f>
        <v>-11</v>
      </c>
      <c r="J83" s="8" t="n">
        <f aca="false">D83-G83</f>
        <v>-14</v>
      </c>
      <c r="K83" s="8" t="n">
        <f aca="false">E83-H83</f>
        <v>3</v>
      </c>
    </row>
    <row r="84" customFormat="false" ht="13.2" hidden="false" customHeight="false" outlineLevel="0" collapsed="false">
      <c r="A84" s="6" t="s">
        <v>154</v>
      </c>
      <c r="B84" s="6" t="s">
        <v>155</v>
      </c>
      <c r="C84" s="7" t="n">
        <v>5</v>
      </c>
      <c r="D84" s="7" t="n">
        <v>3</v>
      </c>
      <c r="E84" s="7" t="n">
        <v>2</v>
      </c>
      <c r="F84" s="7" t="n">
        <v>3</v>
      </c>
      <c r="G84" s="7" t="n">
        <v>3</v>
      </c>
      <c r="H84" s="7" t="n">
        <v>0</v>
      </c>
      <c r="I84" s="8" t="n">
        <f aca="false">C84-F84</f>
        <v>2</v>
      </c>
      <c r="J84" s="8" t="n">
        <f aca="false">D84-G84</f>
        <v>0</v>
      </c>
      <c r="K84" s="8" t="n">
        <f aca="false">E84-H84</f>
        <v>2</v>
      </c>
    </row>
    <row r="85" customFormat="false" ht="13.2" hidden="false" customHeight="false" outlineLevel="0" collapsed="false">
      <c r="A85" s="6" t="s">
        <v>156</v>
      </c>
      <c r="B85" s="6" t="s">
        <v>157</v>
      </c>
      <c r="C85" s="7" t="n">
        <v>9</v>
      </c>
      <c r="D85" s="7" t="n">
        <v>4</v>
      </c>
      <c r="E85" s="7" t="n">
        <v>5</v>
      </c>
      <c r="F85" s="7" t="n">
        <v>27</v>
      </c>
      <c r="G85" s="7" t="n">
        <v>18</v>
      </c>
      <c r="H85" s="7" t="n">
        <v>9</v>
      </c>
      <c r="I85" s="8" t="n">
        <f aca="false">C85-F85</f>
        <v>-18</v>
      </c>
      <c r="J85" s="8" t="n">
        <f aca="false">D85-G85</f>
        <v>-14</v>
      </c>
      <c r="K85" s="8" t="n">
        <f aca="false">E85-H85</f>
        <v>-4</v>
      </c>
    </row>
    <row r="86" customFormat="false" ht="13.2" hidden="false" customHeight="false" outlineLevel="0" collapsed="false">
      <c r="A86" s="6" t="s">
        <v>158</v>
      </c>
      <c r="B86" s="6" t="s">
        <v>159</v>
      </c>
      <c r="C86" s="7" t="n">
        <v>54837</v>
      </c>
      <c r="D86" s="7" t="n">
        <v>27246</v>
      </c>
      <c r="E86" s="7" t="n">
        <v>27591</v>
      </c>
      <c r="F86" s="7" t="n">
        <v>42454</v>
      </c>
      <c r="G86" s="7" t="n">
        <v>21369</v>
      </c>
      <c r="H86" s="7" t="n">
        <v>21085</v>
      </c>
      <c r="I86" s="8" t="n">
        <f aca="false">C86-F86</f>
        <v>12383</v>
      </c>
      <c r="J86" s="8" t="n">
        <f aca="false">D86-G86</f>
        <v>5877</v>
      </c>
      <c r="K86" s="8" t="n">
        <f aca="false">E86-H86</f>
        <v>6506</v>
      </c>
    </row>
    <row r="87" customFormat="false" ht="13.2" hidden="false" customHeight="false" outlineLevel="0" collapsed="false">
      <c r="A87" s="6" t="s">
        <v>160</v>
      </c>
      <c r="B87" s="6" t="s">
        <v>161</v>
      </c>
      <c r="C87" s="7" t="n">
        <v>813</v>
      </c>
      <c r="D87" s="7" t="n">
        <v>368</v>
      </c>
      <c r="E87" s="7" t="n">
        <v>445</v>
      </c>
      <c r="F87" s="7" t="n">
        <v>705</v>
      </c>
      <c r="G87" s="7" t="n">
        <v>331</v>
      </c>
      <c r="H87" s="7" t="n">
        <v>374</v>
      </c>
      <c r="I87" s="8" t="n">
        <f aca="false">C87-F87</f>
        <v>108</v>
      </c>
      <c r="J87" s="8" t="n">
        <f aca="false">D87-G87</f>
        <v>37</v>
      </c>
      <c r="K87" s="8" t="n">
        <f aca="false">E87-H87</f>
        <v>71</v>
      </c>
    </row>
    <row r="88" customFormat="false" ht="13.2" hidden="false" customHeight="false" outlineLevel="0" collapsed="false">
      <c r="A88" s="6" t="s">
        <v>162</v>
      </c>
      <c r="B88" s="6" t="s">
        <v>163</v>
      </c>
      <c r="C88" s="7" t="n">
        <v>99</v>
      </c>
      <c r="D88" s="7" t="n">
        <v>56</v>
      </c>
      <c r="E88" s="7" t="n">
        <v>43</v>
      </c>
      <c r="F88" s="7" t="n">
        <v>115</v>
      </c>
      <c r="G88" s="7" t="n">
        <v>61</v>
      </c>
      <c r="H88" s="7" t="n">
        <v>54</v>
      </c>
      <c r="I88" s="8" t="n">
        <f aca="false">C88-F88</f>
        <v>-16</v>
      </c>
      <c r="J88" s="8" t="n">
        <f aca="false">D88-G88</f>
        <v>-5</v>
      </c>
      <c r="K88" s="8" t="n">
        <f aca="false">E88-H88</f>
        <v>-11</v>
      </c>
    </row>
    <row r="89" customFormat="false" ht="13.2" hidden="false" customHeight="false" outlineLevel="0" collapsed="false">
      <c r="A89" s="6" t="s">
        <v>164</v>
      </c>
      <c r="B89" s="6" t="s">
        <v>165</v>
      </c>
      <c r="C89" s="7" t="n">
        <v>222</v>
      </c>
      <c r="D89" s="7" t="n">
        <v>101</v>
      </c>
      <c r="E89" s="7" t="n">
        <v>121</v>
      </c>
      <c r="F89" s="7" t="n">
        <v>286</v>
      </c>
      <c r="G89" s="7" t="n">
        <v>138</v>
      </c>
      <c r="H89" s="7" t="n">
        <v>148</v>
      </c>
      <c r="I89" s="8" t="n">
        <f aca="false">C89-F89</f>
        <v>-64</v>
      </c>
      <c r="J89" s="8" t="n">
        <f aca="false">D89-G89</f>
        <v>-37</v>
      </c>
      <c r="K89" s="8" t="n">
        <f aca="false">E89-H89</f>
        <v>-27</v>
      </c>
    </row>
    <row r="90" customFormat="false" ht="13.2" hidden="false" customHeight="false" outlineLevel="0" collapsed="false">
      <c r="A90" s="6" t="s">
        <v>166</v>
      </c>
      <c r="B90" s="6" t="s">
        <v>167</v>
      </c>
      <c r="C90" s="7" t="n">
        <v>270</v>
      </c>
      <c r="D90" s="7" t="n">
        <v>123</v>
      </c>
      <c r="E90" s="7" t="n">
        <v>147</v>
      </c>
      <c r="F90" s="7" t="n">
        <v>255</v>
      </c>
      <c r="G90" s="7" t="n">
        <v>135</v>
      </c>
      <c r="H90" s="7" t="n">
        <v>120</v>
      </c>
      <c r="I90" s="8" t="n">
        <f aca="false">C90-F90</f>
        <v>15</v>
      </c>
      <c r="J90" s="8" t="n">
        <f aca="false">D90-G90</f>
        <v>-12</v>
      </c>
      <c r="K90" s="8" t="n">
        <f aca="false">E90-H90</f>
        <v>27</v>
      </c>
    </row>
    <row r="91" customFormat="false" ht="13.2" hidden="false" customHeight="false" outlineLevel="0" collapsed="false">
      <c r="A91" s="6" t="s">
        <v>168</v>
      </c>
      <c r="B91" s="6" t="s">
        <v>169</v>
      </c>
      <c r="C91" s="7" t="n">
        <v>59</v>
      </c>
      <c r="D91" s="7" t="n">
        <v>29</v>
      </c>
      <c r="E91" s="7" t="n">
        <v>30</v>
      </c>
      <c r="F91" s="7" t="n">
        <v>93</v>
      </c>
      <c r="G91" s="7" t="n">
        <v>39</v>
      </c>
      <c r="H91" s="7" t="n">
        <v>54</v>
      </c>
      <c r="I91" s="8" t="n">
        <f aca="false">C91-F91</f>
        <v>-34</v>
      </c>
      <c r="J91" s="8" t="n">
        <f aca="false">D91-G91</f>
        <v>-10</v>
      </c>
      <c r="K91" s="8" t="n">
        <f aca="false">E91-H91</f>
        <v>-24</v>
      </c>
    </row>
    <row r="92" customFormat="false" ht="13.2" hidden="false" customHeight="false" outlineLevel="0" collapsed="false">
      <c r="A92" s="6" t="s">
        <v>170</v>
      </c>
      <c r="B92" s="6" t="s">
        <v>171</v>
      </c>
      <c r="C92" s="7" t="n">
        <v>137</v>
      </c>
      <c r="D92" s="7" t="n">
        <v>65</v>
      </c>
      <c r="E92" s="7" t="n">
        <v>72</v>
      </c>
      <c r="F92" s="7" t="n">
        <v>143</v>
      </c>
      <c r="G92" s="7" t="n">
        <v>72</v>
      </c>
      <c r="H92" s="7" t="n">
        <v>71</v>
      </c>
      <c r="I92" s="8" t="n">
        <f aca="false">C92-F92</f>
        <v>-6</v>
      </c>
      <c r="J92" s="8" t="n">
        <f aca="false">D92-G92</f>
        <v>-7</v>
      </c>
      <c r="K92" s="8" t="n">
        <f aca="false">E92-H92</f>
        <v>1</v>
      </c>
    </row>
    <row r="93" customFormat="false" ht="13.2" hidden="false" customHeight="false" outlineLevel="0" collapsed="false">
      <c r="A93" s="6" t="s">
        <v>172</v>
      </c>
      <c r="B93" s="6" t="s">
        <v>173</v>
      </c>
      <c r="C93" s="7" t="n">
        <v>47</v>
      </c>
      <c r="D93" s="7" t="n">
        <v>20</v>
      </c>
      <c r="E93" s="7" t="n">
        <v>27</v>
      </c>
      <c r="F93" s="7" t="n">
        <v>40</v>
      </c>
      <c r="G93" s="7" t="n">
        <v>24</v>
      </c>
      <c r="H93" s="7" t="n">
        <v>16</v>
      </c>
      <c r="I93" s="8" t="n">
        <f aca="false">C93-F93</f>
        <v>7</v>
      </c>
      <c r="J93" s="8" t="n">
        <f aca="false">D93-G93</f>
        <v>-4</v>
      </c>
      <c r="K93" s="8" t="n">
        <f aca="false">E93-H93</f>
        <v>11</v>
      </c>
    </row>
    <row r="94" customFormat="false" ht="13.2" hidden="false" customHeight="false" outlineLevel="0" collapsed="false">
      <c r="A94" s="6" t="s">
        <v>174</v>
      </c>
      <c r="B94" s="6" t="s">
        <v>175</v>
      </c>
      <c r="C94" s="7" t="n">
        <v>5</v>
      </c>
      <c r="D94" s="7" t="n">
        <v>3</v>
      </c>
      <c r="E94" s="7" t="n">
        <v>2</v>
      </c>
      <c r="F94" s="7" t="n">
        <v>7</v>
      </c>
      <c r="G94" s="7" t="n">
        <v>2</v>
      </c>
      <c r="H94" s="7" t="n">
        <v>5</v>
      </c>
      <c r="I94" s="8" t="n">
        <f aca="false">C94-F94</f>
        <v>-2</v>
      </c>
      <c r="J94" s="8" t="n">
        <f aca="false">D94-G94</f>
        <v>1</v>
      </c>
      <c r="K94" s="8" t="n">
        <f aca="false">E94-H94</f>
        <v>-3</v>
      </c>
    </row>
    <row r="95" customFormat="false" ht="13.2" hidden="false" customHeight="false" outlineLevel="0" collapsed="false">
      <c r="A95" s="6" t="s">
        <v>176</v>
      </c>
      <c r="B95" s="6" t="s">
        <v>177</v>
      </c>
      <c r="C95" s="7" t="n">
        <v>54</v>
      </c>
      <c r="D95" s="7" t="n">
        <v>25</v>
      </c>
      <c r="E95" s="7" t="n">
        <v>29</v>
      </c>
      <c r="F95" s="7" t="n">
        <v>77</v>
      </c>
      <c r="G95" s="7" t="n">
        <v>36</v>
      </c>
      <c r="H95" s="7" t="n">
        <v>41</v>
      </c>
      <c r="I95" s="8" t="n">
        <f aca="false">C95-F95</f>
        <v>-23</v>
      </c>
      <c r="J95" s="8" t="n">
        <f aca="false">D95-G95</f>
        <v>-11</v>
      </c>
      <c r="K95" s="8" t="n">
        <f aca="false">E95-H95</f>
        <v>-12</v>
      </c>
    </row>
    <row r="96" customFormat="false" ht="13.2" hidden="false" customHeight="false" outlineLevel="0" collapsed="false">
      <c r="A96" s="6" t="s">
        <v>178</v>
      </c>
      <c r="B96" s="6" t="s">
        <v>179</v>
      </c>
      <c r="C96" s="7" t="n">
        <v>91</v>
      </c>
      <c r="D96" s="7" t="n">
        <v>39</v>
      </c>
      <c r="E96" s="7" t="n">
        <v>52</v>
      </c>
      <c r="F96" s="7" t="n">
        <v>110</v>
      </c>
      <c r="G96" s="7" t="n">
        <v>56</v>
      </c>
      <c r="H96" s="7" t="n">
        <v>54</v>
      </c>
      <c r="I96" s="8" t="n">
        <f aca="false">C96-F96</f>
        <v>-19</v>
      </c>
      <c r="J96" s="8" t="n">
        <f aca="false">D96-G96</f>
        <v>-17</v>
      </c>
      <c r="K96" s="8" t="n">
        <f aca="false">E96-H96</f>
        <v>-2</v>
      </c>
    </row>
    <row r="97" customFormat="false" ht="13.2" hidden="false" customHeight="false" outlineLevel="0" collapsed="false">
      <c r="A97" s="6" t="s">
        <v>180</v>
      </c>
      <c r="B97" s="6" t="s">
        <v>181</v>
      </c>
      <c r="C97" s="7" t="n">
        <v>78</v>
      </c>
      <c r="D97" s="7" t="n">
        <v>43</v>
      </c>
      <c r="E97" s="7" t="n">
        <v>35</v>
      </c>
      <c r="F97" s="7" t="n">
        <v>54</v>
      </c>
      <c r="G97" s="7" t="n">
        <v>23</v>
      </c>
      <c r="H97" s="7" t="n">
        <v>31</v>
      </c>
      <c r="I97" s="8" t="n">
        <f aca="false">C97-F97</f>
        <v>24</v>
      </c>
      <c r="J97" s="8" t="n">
        <f aca="false">D97-G97</f>
        <v>20</v>
      </c>
      <c r="K97" s="8" t="n">
        <f aca="false">E97-H97</f>
        <v>4</v>
      </c>
    </row>
    <row r="98" customFormat="false" ht="13.2" hidden="false" customHeight="false" outlineLevel="0" collapsed="false">
      <c r="A98" s="6" t="s">
        <v>182</v>
      </c>
      <c r="B98" s="6" t="s">
        <v>183</v>
      </c>
      <c r="C98" s="7" t="n">
        <v>2972</v>
      </c>
      <c r="D98" s="7" t="n">
        <v>1460</v>
      </c>
      <c r="E98" s="7" t="n">
        <v>1512</v>
      </c>
      <c r="F98" s="7" t="n">
        <v>2738</v>
      </c>
      <c r="G98" s="7" t="n">
        <v>1423</v>
      </c>
      <c r="H98" s="7" t="n">
        <v>1315</v>
      </c>
      <c r="I98" s="8" t="n">
        <f aca="false">C98-F98</f>
        <v>234</v>
      </c>
      <c r="J98" s="8" t="n">
        <f aca="false">D98-G98</f>
        <v>37</v>
      </c>
      <c r="K98" s="8" t="n">
        <f aca="false">E98-H98</f>
        <v>197</v>
      </c>
    </row>
    <row r="99" customFormat="false" ht="13.2" hidden="false" customHeight="false" outlineLevel="0" collapsed="false">
      <c r="A99" s="6" t="s">
        <v>184</v>
      </c>
      <c r="B99" s="6" t="s">
        <v>185</v>
      </c>
      <c r="C99" s="7" t="n">
        <v>31</v>
      </c>
      <c r="D99" s="7" t="n">
        <v>12</v>
      </c>
      <c r="E99" s="7" t="n">
        <v>19</v>
      </c>
      <c r="F99" s="7" t="n">
        <v>22</v>
      </c>
      <c r="G99" s="7" t="n">
        <v>13</v>
      </c>
      <c r="H99" s="7" t="n">
        <v>9</v>
      </c>
      <c r="I99" s="8" t="n">
        <f aca="false">C99-F99</f>
        <v>9</v>
      </c>
      <c r="J99" s="8" t="n">
        <f aca="false">D99-G99</f>
        <v>-1</v>
      </c>
      <c r="K99" s="8" t="n">
        <f aca="false">E99-H99</f>
        <v>10</v>
      </c>
    </row>
    <row r="100" customFormat="false" ht="13.2" hidden="false" customHeight="false" outlineLevel="0" collapsed="false">
      <c r="A100" s="6" t="s">
        <v>186</v>
      </c>
      <c r="B100" s="6" t="s">
        <v>187</v>
      </c>
      <c r="C100" s="7" t="n">
        <v>10</v>
      </c>
      <c r="D100" s="7" t="n">
        <v>5</v>
      </c>
      <c r="E100" s="7" t="n">
        <v>5</v>
      </c>
      <c r="F100" s="7" t="n">
        <v>22</v>
      </c>
      <c r="G100" s="7" t="n">
        <v>9</v>
      </c>
      <c r="H100" s="7" t="n">
        <v>13</v>
      </c>
      <c r="I100" s="8" t="n">
        <f aca="false">C100-F100</f>
        <v>-12</v>
      </c>
      <c r="J100" s="8" t="n">
        <f aca="false">D100-G100</f>
        <v>-4</v>
      </c>
      <c r="K100" s="8" t="n">
        <f aca="false">E100-H100</f>
        <v>-8</v>
      </c>
    </row>
    <row r="101" customFormat="false" ht="13.2" hidden="false" customHeight="false" outlineLevel="0" collapsed="false">
      <c r="A101" s="6" t="s">
        <v>188</v>
      </c>
      <c r="B101" s="6" t="s">
        <v>189</v>
      </c>
      <c r="C101" s="7" t="n">
        <v>35</v>
      </c>
      <c r="D101" s="7" t="n">
        <v>17</v>
      </c>
      <c r="E101" s="7" t="n">
        <v>18</v>
      </c>
      <c r="F101" s="7" t="n">
        <v>31</v>
      </c>
      <c r="G101" s="7" t="n">
        <v>18</v>
      </c>
      <c r="H101" s="7" t="n">
        <v>13</v>
      </c>
      <c r="I101" s="8" t="n">
        <f aca="false">C101-F101</f>
        <v>4</v>
      </c>
      <c r="J101" s="8" t="n">
        <f aca="false">D101-G101</f>
        <v>-1</v>
      </c>
      <c r="K101" s="8" t="n">
        <f aca="false">E101-H101</f>
        <v>5</v>
      </c>
    </row>
    <row r="102" customFormat="false" ht="13.2" hidden="false" customHeight="false" outlineLevel="0" collapsed="false">
      <c r="A102" s="6" t="s">
        <v>190</v>
      </c>
      <c r="B102" s="6" t="s">
        <v>191</v>
      </c>
      <c r="C102" s="7" t="n">
        <v>459</v>
      </c>
      <c r="D102" s="7" t="n">
        <v>214</v>
      </c>
      <c r="E102" s="7" t="n">
        <v>245</v>
      </c>
      <c r="F102" s="7" t="n">
        <v>402</v>
      </c>
      <c r="G102" s="7" t="n">
        <v>210</v>
      </c>
      <c r="H102" s="7" t="n">
        <v>192</v>
      </c>
      <c r="I102" s="8" t="n">
        <f aca="false">C102-F102</f>
        <v>57</v>
      </c>
      <c r="J102" s="8" t="n">
        <f aca="false">D102-G102</f>
        <v>4</v>
      </c>
      <c r="K102" s="8" t="n">
        <f aca="false">E102-H102</f>
        <v>53</v>
      </c>
    </row>
    <row r="103" customFormat="false" ht="13.2" hidden="false" customHeight="false" outlineLevel="0" collapsed="false">
      <c r="A103" s="6" t="s">
        <v>192</v>
      </c>
      <c r="B103" s="6" t="s">
        <v>193</v>
      </c>
      <c r="C103" s="7" t="n">
        <v>0</v>
      </c>
      <c r="D103" s="7" t="n">
        <v>0</v>
      </c>
      <c r="E103" s="7" t="n">
        <v>0</v>
      </c>
      <c r="F103" s="7" t="n">
        <v>5</v>
      </c>
      <c r="G103" s="7" t="n">
        <v>3</v>
      </c>
      <c r="H103" s="7" t="n">
        <v>2</v>
      </c>
      <c r="I103" s="8" t="n">
        <f aca="false">C103-F103</f>
        <v>-5</v>
      </c>
      <c r="J103" s="8" t="n">
        <f aca="false">D103-G103</f>
        <v>-3</v>
      </c>
      <c r="K103" s="8" t="n">
        <f aca="false">E103-H103</f>
        <v>-2</v>
      </c>
    </row>
    <row r="104" customFormat="false" ht="13.2" hidden="false" customHeight="false" outlineLevel="0" collapsed="false">
      <c r="A104" s="6" t="s">
        <v>194</v>
      </c>
      <c r="B104" s="6" t="s">
        <v>195</v>
      </c>
      <c r="C104" s="7" t="n">
        <v>33</v>
      </c>
      <c r="D104" s="7" t="n">
        <v>19</v>
      </c>
      <c r="E104" s="7" t="n">
        <v>14</v>
      </c>
      <c r="F104" s="7" t="n">
        <v>38</v>
      </c>
      <c r="G104" s="7" t="n">
        <v>19</v>
      </c>
      <c r="H104" s="7" t="n">
        <v>19</v>
      </c>
      <c r="I104" s="8" t="n">
        <f aca="false">C104-F104</f>
        <v>-5</v>
      </c>
      <c r="J104" s="8" t="n">
        <f aca="false">D104-G104</f>
        <v>0</v>
      </c>
      <c r="K104" s="8" t="n">
        <f aca="false">E104-H104</f>
        <v>-5</v>
      </c>
    </row>
    <row r="105" customFormat="false" ht="13.2" hidden="false" customHeight="false" outlineLevel="0" collapsed="false">
      <c r="A105" s="6" t="s">
        <v>196</v>
      </c>
      <c r="B105" s="6" t="s">
        <v>197</v>
      </c>
      <c r="C105" s="7" t="n">
        <v>88</v>
      </c>
      <c r="D105" s="7" t="n">
        <v>41</v>
      </c>
      <c r="E105" s="7" t="n">
        <v>47</v>
      </c>
      <c r="F105" s="7" t="n">
        <v>68</v>
      </c>
      <c r="G105" s="7" t="n">
        <v>36</v>
      </c>
      <c r="H105" s="7" t="n">
        <v>32</v>
      </c>
      <c r="I105" s="8" t="n">
        <f aca="false">C105-F105</f>
        <v>20</v>
      </c>
      <c r="J105" s="8" t="n">
        <f aca="false">D105-G105</f>
        <v>5</v>
      </c>
      <c r="K105" s="8" t="n">
        <f aca="false">E105-H105</f>
        <v>15</v>
      </c>
    </row>
    <row r="106" customFormat="false" ht="13.2" hidden="false" customHeight="false" outlineLevel="0" collapsed="false">
      <c r="A106" s="6" t="s">
        <v>198</v>
      </c>
      <c r="B106" s="6" t="s">
        <v>199</v>
      </c>
      <c r="C106" s="7" t="n">
        <v>5</v>
      </c>
      <c r="D106" s="7" t="n">
        <v>4</v>
      </c>
      <c r="E106" s="7" t="n">
        <v>1</v>
      </c>
      <c r="F106" s="7" t="n">
        <v>8</v>
      </c>
      <c r="G106" s="7" t="n">
        <v>3</v>
      </c>
      <c r="H106" s="7" t="n">
        <v>5</v>
      </c>
      <c r="I106" s="8" t="n">
        <f aca="false">C106-F106</f>
        <v>-3</v>
      </c>
      <c r="J106" s="8" t="n">
        <f aca="false">D106-G106</f>
        <v>1</v>
      </c>
      <c r="K106" s="8" t="n">
        <f aca="false">E106-H106</f>
        <v>-4</v>
      </c>
    </row>
    <row r="107" customFormat="false" ht="13.2" hidden="false" customHeight="false" outlineLevel="0" collapsed="false">
      <c r="A107" s="6" t="s">
        <v>200</v>
      </c>
      <c r="B107" s="6" t="s">
        <v>201</v>
      </c>
      <c r="C107" s="7" t="n">
        <v>21</v>
      </c>
      <c r="D107" s="7" t="n">
        <v>12</v>
      </c>
      <c r="E107" s="7" t="n">
        <v>9</v>
      </c>
      <c r="F107" s="7" t="n">
        <v>16</v>
      </c>
      <c r="G107" s="7" t="n">
        <v>7</v>
      </c>
      <c r="H107" s="7" t="n">
        <v>9</v>
      </c>
      <c r="I107" s="8" t="n">
        <f aca="false">C107-F107</f>
        <v>5</v>
      </c>
      <c r="J107" s="8" t="n">
        <f aca="false">D107-G107</f>
        <v>5</v>
      </c>
      <c r="K107" s="8" t="n">
        <f aca="false">E107-H107</f>
        <v>0</v>
      </c>
    </row>
    <row r="108" customFormat="false" ht="13.2" hidden="false" customHeight="false" outlineLevel="0" collapsed="false">
      <c r="A108" s="6" t="s">
        <v>202</v>
      </c>
      <c r="B108" s="6" t="s">
        <v>203</v>
      </c>
      <c r="C108" s="7" t="n">
        <v>443</v>
      </c>
      <c r="D108" s="7" t="n">
        <v>259</v>
      </c>
      <c r="E108" s="7" t="n">
        <v>184</v>
      </c>
      <c r="F108" s="7" t="n">
        <v>256</v>
      </c>
      <c r="G108" s="7" t="n">
        <v>140</v>
      </c>
      <c r="H108" s="7" t="n">
        <v>116</v>
      </c>
      <c r="I108" s="8" t="n">
        <f aca="false">C108-F108</f>
        <v>187</v>
      </c>
      <c r="J108" s="8" t="n">
        <f aca="false">D108-G108</f>
        <v>119</v>
      </c>
      <c r="K108" s="8" t="n">
        <f aca="false">E108-H108</f>
        <v>68</v>
      </c>
    </row>
    <row r="109" customFormat="false" ht="13.2" hidden="false" customHeight="false" outlineLevel="0" collapsed="false">
      <c r="A109" s="6" t="s">
        <v>204</v>
      </c>
      <c r="B109" s="6" t="s">
        <v>205</v>
      </c>
      <c r="C109" s="7" t="n">
        <v>2251</v>
      </c>
      <c r="D109" s="7" t="n">
        <v>1177</v>
      </c>
      <c r="E109" s="7" t="n">
        <v>1074</v>
      </c>
      <c r="F109" s="7" t="n">
        <v>2341</v>
      </c>
      <c r="G109" s="7" t="n">
        <v>1261</v>
      </c>
      <c r="H109" s="7" t="n">
        <v>1080</v>
      </c>
      <c r="I109" s="8" t="n">
        <f aca="false">C109-F109</f>
        <v>-90</v>
      </c>
      <c r="J109" s="8" t="n">
        <f aca="false">D109-G109</f>
        <v>-84</v>
      </c>
      <c r="K109" s="8" t="n">
        <f aca="false">E109-H109</f>
        <v>-6</v>
      </c>
    </row>
    <row r="110" customFormat="false" ht="13.2" hidden="false" customHeight="false" outlineLevel="0" collapsed="false">
      <c r="A110" s="6" t="s">
        <v>206</v>
      </c>
      <c r="B110" s="6" t="s">
        <v>207</v>
      </c>
      <c r="C110" s="7" t="n">
        <v>4</v>
      </c>
      <c r="D110" s="7" t="n">
        <v>2</v>
      </c>
      <c r="E110" s="7" t="n">
        <v>2</v>
      </c>
      <c r="F110" s="7" t="n">
        <v>13</v>
      </c>
      <c r="G110" s="7" t="n">
        <v>10</v>
      </c>
      <c r="H110" s="7" t="n">
        <v>3</v>
      </c>
      <c r="I110" s="8" t="n">
        <f aca="false">C110-F110</f>
        <v>-9</v>
      </c>
      <c r="J110" s="8" t="n">
        <f aca="false">D110-G110</f>
        <v>-8</v>
      </c>
      <c r="K110" s="8" t="n">
        <f aca="false">E110-H110</f>
        <v>-1</v>
      </c>
    </row>
    <row r="111" customFormat="false" ht="13.2" hidden="false" customHeight="false" outlineLevel="0" collapsed="false">
      <c r="A111" s="6" t="s">
        <v>208</v>
      </c>
      <c r="B111" s="6" t="s">
        <v>209</v>
      </c>
      <c r="C111" s="7" t="n">
        <v>101</v>
      </c>
      <c r="D111" s="7" t="n">
        <v>55</v>
      </c>
      <c r="E111" s="7" t="n">
        <v>46</v>
      </c>
      <c r="F111" s="7" t="n">
        <v>90</v>
      </c>
      <c r="G111" s="7" t="n">
        <v>46</v>
      </c>
      <c r="H111" s="7" t="n">
        <v>44</v>
      </c>
      <c r="I111" s="8" t="n">
        <f aca="false">C111-F111</f>
        <v>11</v>
      </c>
      <c r="J111" s="8" t="n">
        <f aca="false">D111-G111</f>
        <v>9</v>
      </c>
      <c r="K111" s="8" t="n">
        <f aca="false">E111-H111</f>
        <v>2</v>
      </c>
    </row>
    <row r="112" customFormat="false" ht="13.2" hidden="false" customHeight="false" outlineLevel="0" collapsed="false">
      <c r="A112" s="6" t="s">
        <v>210</v>
      </c>
      <c r="B112" s="6" t="s">
        <v>211</v>
      </c>
      <c r="C112" s="7" t="n">
        <v>61</v>
      </c>
      <c r="D112" s="7" t="n">
        <v>39</v>
      </c>
      <c r="E112" s="7" t="n">
        <v>22</v>
      </c>
      <c r="F112" s="7" t="n">
        <v>51</v>
      </c>
      <c r="G112" s="7" t="n">
        <v>20</v>
      </c>
      <c r="H112" s="7" t="n">
        <v>31</v>
      </c>
      <c r="I112" s="8" t="n">
        <f aca="false">C112-F112</f>
        <v>10</v>
      </c>
      <c r="J112" s="8" t="n">
        <f aca="false">D112-G112</f>
        <v>19</v>
      </c>
      <c r="K112" s="8" t="n">
        <f aca="false">E112-H112</f>
        <v>-9</v>
      </c>
    </row>
    <row r="113" customFormat="false" ht="13.2" hidden="false" customHeight="false" outlineLevel="0" collapsed="false">
      <c r="A113" s="6" t="s">
        <v>212</v>
      </c>
      <c r="B113" s="6" t="s">
        <v>213</v>
      </c>
      <c r="C113" s="7" t="n">
        <v>52</v>
      </c>
      <c r="D113" s="7" t="n">
        <v>36</v>
      </c>
      <c r="E113" s="7" t="n">
        <v>16</v>
      </c>
      <c r="F113" s="7" t="n">
        <v>36</v>
      </c>
      <c r="G113" s="7" t="n">
        <v>23</v>
      </c>
      <c r="H113" s="7" t="n">
        <v>13</v>
      </c>
      <c r="I113" s="8" t="n">
        <f aca="false">C113-F113</f>
        <v>16</v>
      </c>
      <c r="J113" s="8" t="n">
        <f aca="false">D113-G113</f>
        <v>13</v>
      </c>
      <c r="K113" s="8" t="n">
        <f aca="false">E113-H113</f>
        <v>3</v>
      </c>
    </row>
    <row r="114" customFormat="false" ht="13.2" hidden="false" customHeight="false" outlineLevel="0" collapsed="false">
      <c r="A114" s="6" t="s">
        <v>214</v>
      </c>
      <c r="B114" s="6" t="s">
        <v>215</v>
      </c>
      <c r="C114" s="7" t="n">
        <v>19</v>
      </c>
      <c r="D114" s="7" t="n">
        <v>10</v>
      </c>
      <c r="E114" s="7" t="n">
        <v>9</v>
      </c>
      <c r="F114" s="7" t="n">
        <v>15</v>
      </c>
      <c r="G114" s="7" t="n">
        <v>7</v>
      </c>
      <c r="H114" s="7" t="n">
        <v>8</v>
      </c>
      <c r="I114" s="8" t="n">
        <f aca="false">C114-F114</f>
        <v>4</v>
      </c>
      <c r="J114" s="8" t="n">
        <f aca="false">D114-G114</f>
        <v>3</v>
      </c>
      <c r="K114" s="8" t="n">
        <f aca="false">E114-H114</f>
        <v>1</v>
      </c>
    </row>
    <row r="115" customFormat="false" ht="13.2" hidden="false" customHeight="false" outlineLevel="0" collapsed="false">
      <c r="A115" s="6" t="s">
        <v>216</v>
      </c>
      <c r="B115" s="6" t="s">
        <v>217</v>
      </c>
      <c r="C115" s="7" t="n">
        <v>0</v>
      </c>
      <c r="D115" s="7" t="n">
        <v>0</v>
      </c>
      <c r="E115" s="7" t="n">
        <v>0</v>
      </c>
      <c r="F115" s="7" t="n">
        <v>1</v>
      </c>
      <c r="G115" s="7" t="n">
        <v>0</v>
      </c>
      <c r="H115" s="7" t="n">
        <v>1</v>
      </c>
      <c r="I115" s="8" t="n">
        <f aca="false">C115-F115</f>
        <v>-1</v>
      </c>
      <c r="J115" s="8" t="n">
        <f aca="false">D115-G115</f>
        <v>0</v>
      </c>
      <c r="K115" s="8" t="n">
        <f aca="false">E115-H115</f>
        <v>-1</v>
      </c>
    </row>
    <row r="116" customFormat="false" ht="13.2" hidden="false" customHeight="false" outlineLevel="0" collapsed="false">
      <c r="A116" s="6" t="s">
        <v>218</v>
      </c>
      <c r="B116" s="6" t="s">
        <v>219</v>
      </c>
      <c r="C116" s="7" t="n">
        <v>667</v>
      </c>
      <c r="D116" s="7" t="n">
        <v>327</v>
      </c>
      <c r="E116" s="7" t="n">
        <v>340</v>
      </c>
      <c r="F116" s="7" t="n">
        <v>728</v>
      </c>
      <c r="G116" s="7" t="n">
        <v>388</v>
      </c>
      <c r="H116" s="7" t="n">
        <v>340</v>
      </c>
      <c r="I116" s="8" t="n">
        <f aca="false">C116-F116</f>
        <v>-61</v>
      </c>
      <c r="J116" s="8" t="n">
        <f aca="false">D116-G116</f>
        <v>-61</v>
      </c>
      <c r="K116" s="8" t="n">
        <f aca="false">E116-H116</f>
        <v>0</v>
      </c>
    </row>
    <row r="117" customFormat="false" ht="13.2" hidden="false" customHeight="false" outlineLevel="0" collapsed="false">
      <c r="A117" s="6" t="s">
        <v>220</v>
      </c>
      <c r="B117" s="6" t="s">
        <v>221</v>
      </c>
      <c r="C117" s="7" t="n">
        <v>2</v>
      </c>
      <c r="D117" s="7" t="n">
        <v>0</v>
      </c>
      <c r="E117" s="7" t="n">
        <v>2</v>
      </c>
      <c r="F117" s="7" t="n">
        <v>0</v>
      </c>
      <c r="G117" s="7" t="n">
        <v>0</v>
      </c>
      <c r="H117" s="7" t="n">
        <v>0</v>
      </c>
      <c r="I117" s="8" t="n">
        <f aca="false">C117-F117</f>
        <v>2</v>
      </c>
      <c r="J117" s="8" t="n">
        <f aca="false">D117-G117</f>
        <v>0</v>
      </c>
      <c r="K117" s="8" t="n">
        <f aca="false">E117-H117</f>
        <v>2</v>
      </c>
    </row>
    <row r="118" customFormat="false" ht="13.2" hidden="false" customHeight="false" outlineLevel="0" collapsed="false">
      <c r="A118" s="6" t="s">
        <v>222</v>
      </c>
      <c r="B118" s="6" t="s">
        <v>223</v>
      </c>
      <c r="C118" s="7" t="n">
        <v>868</v>
      </c>
      <c r="D118" s="7" t="n">
        <v>423</v>
      </c>
      <c r="E118" s="7" t="n">
        <v>445</v>
      </c>
      <c r="F118" s="7" t="n">
        <v>719</v>
      </c>
      <c r="G118" s="7" t="n">
        <v>353</v>
      </c>
      <c r="H118" s="7" t="n">
        <v>366</v>
      </c>
      <c r="I118" s="8" t="n">
        <f aca="false">C118-F118</f>
        <v>149</v>
      </c>
      <c r="J118" s="8" t="n">
        <f aca="false">D118-G118</f>
        <v>70</v>
      </c>
      <c r="K118" s="8" t="n">
        <f aca="false">E118-H118</f>
        <v>79</v>
      </c>
    </row>
    <row r="119" customFormat="false" ht="13.2" hidden="false" customHeight="false" outlineLevel="0" collapsed="false">
      <c r="A119" s="6" t="s">
        <v>224</v>
      </c>
      <c r="B119" s="6" t="s">
        <v>225</v>
      </c>
      <c r="C119" s="7" t="n">
        <v>22</v>
      </c>
      <c r="D119" s="7" t="n">
        <v>13</v>
      </c>
      <c r="E119" s="7" t="n">
        <v>9</v>
      </c>
      <c r="F119" s="7" t="n">
        <v>12</v>
      </c>
      <c r="G119" s="7" t="n">
        <v>6</v>
      </c>
      <c r="H119" s="7" t="n">
        <v>6</v>
      </c>
      <c r="I119" s="8" t="n">
        <f aca="false">C119-F119</f>
        <v>10</v>
      </c>
      <c r="J119" s="8" t="n">
        <f aca="false">D119-G119</f>
        <v>7</v>
      </c>
      <c r="K119" s="8" t="n">
        <f aca="false">E119-H119</f>
        <v>3</v>
      </c>
    </row>
    <row r="120" customFormat="false" ht="13.2" hidden="false" customHeight="false" outlineLevel="0" collapsed="false">
      <c r="A120" s="6" t="s">
        <v>226</v>
      </c>
      <c r="B120" s="6" t="s">
        <v>227</v>
      </c>
      <c r="C120" s="7" t="n">
        <v>1</v>
      </c>
      <c r="D120" s="7" t="n">
        <v>0</v>
      </c>
      <c r="E120" s="7" t="n">
        <v>1</v>
      </c>
      <c r="F120" s="7" t="n">
        <v>1</v>
      </c>
      <c r="G120" s="7" t="n">
        <v>0</v>
      </c>
      <c r="H120" s="7" t="n">
        <v>1</v>
      </c>
      <c r="I120" s="8" t="n">
        <f aca="false">C120-F120</f>
        <v>0</v>
      </c>
      <c r="J120" s="8" t="n">
        <f aca="false">D120-G120</f>
        <v>0</v>
      </c>
      <c r="K120" s="8" t="n">
        <f aca="false">E120-H120</f>
        <v>0</v>
      </c>
    </row>
    <row r="121" customFormat="false" ht="13.2" hidden="false" customHeight="false" outlineLevel="0" collapsed="false">
      <c r="A121" s="6" t="s">
        <v>228</v>
      </c>
      <c r="B121" s="6" t="s">
        <v>229</v>
      </c>
      <c r="C121" s="7" t="n">
        <v>1</v>
      </c>
      <c r="D121" s="7" t="n">
        <v>1</v>
      </c>
      <c r="E121" s="7" t="n">
        <v>0</v>
      </c>
      <c r="F121" s="7" t="n">
        <v>2</v>
      </c>
      <c r="G121" s="7" t="n">
        <v>1</v>
      </c>
      <c r="H121" s="7" t="n">
        <v>1</v>
      </c>
      <c r="I121" s="8" t="n">
        <f aca="false">C121-F121</f>
        <v>-1</v>
      </c>
      <c r="J121" s="8" t="n">
        <f aca="false">D121-G121</f>
        <v>0</v>
      </c>
      <c r="K121" s="8" t="n">
        <f aca="false">E121-H121</f>
        <v>-1</v>
      </c>
    </row>
    <row r="122" customFormat="false" ht="13.2" hidden="false" customHeight="false" outlineLevel="0" collapsed="false">
      <c r="A122" s="6" t="s">
        <v>230</v>
      </c>
      <c r="B122" s="6" t="s">
        <v>231</v>
      </c>
      <c r="C122" s="7" t="n">
        <v>6</v>
      </c>
      <c r="D122" s="7" t="n">
        <v>5</v>
      </c>
      <c r="E122" s="7" t="n">
        <v>1</v>
      </c>
      <c r="F122" s="7" t="n">
        <v>20</v>
      </c>
      <c r="G122" s="7" t="n">
        <v>12</v>
      </c>
      <c r="H122" s="7" t="n">
        <v>8</v>
      </c>
      <c r="I122" s="8" t="n">
        <f aca="false">C122-F122</f>
        <v>-14</v>
      </c>
      <c r="J122" s="8" t="n">
        <f aca="false">D122-G122</f>
        <v>-7</v>
      </c>
      <c r="K122" s="8" t="n">
        <f aca="false">E122-H122</f>
        <v>-7</v>
      </c>
    </row>
    <row r="123" customFormat="false" ht="13.2" hidden="false" customHeight="false" outlineLevel="0" collapsed="false">
      <c r="A123" s="6" t="s">
        <v>232</v>
      </c>
      <c r="B123" s="6" t="s">
        <v>233</v>
      </c>
      <c r="C123" s="7" t="n">
        <v>36</v>
      </c>
      <c r="D123" s="7" t="n">
        <v>19</v>
      </c>
      <c r="E123" s="7" t="n">
        <v>17</v>
      </c>
      <c r="F123" s="7" t="n">
        <v>31</v>
      </c>
      <c r="G123" s="7" t="n">
        <v>15</v>
      </c>
      <c r="H123" s="7" t="n">
        <v>16</v>
      </c>
      <c r="I123" s="8" t="n">
        <f aca="false">C123-F123</f>
        <v>5</v>
      </c>
      <c r="J123" s="8" t="n">
        <f aca="false">D123-G123</f>
        <v>4</v>
      </c>
      <c r="K123" s="8" t="n">
        <f aca="false">E123-H123</f>
        <v>1</v>
      </c>
    </row>
    <row r="124" customFormat="false" ht="13.2" hidden="false" customHeight="false" outlineLevel="0" collapsed="false">
      <c r="A124" s="6" t="s">
        <v>234</v>
      </c>
      <c r="B124" s="6" t="s">
        <v>235</v>
      </c>
      <c r="C124" s="7" t="n">
        <v>8</v>
      </c>
      <c r="D124" s="7" t="n">
        <v>5</v>
      </c>
      <c r="E124" s="7" t="n">
        <v>3</v>
      </c>
      <c r="F124" s="7" t="n">
        <v>24</v>
      </c>
      <c r="G124" s="7" t="n">
        <v>11</v>
      </c>
      <c r="H124" s="7" t="n">
        <v>13</v>
      </c>
      <c r="I124" s="8" t="n">
        <f aca="false">C124-F124</f>
        <v>-16</v>
      </c>
      <c r="J124" s="8" t="n">
        <f aca="false">D124-G124</f>
        <v>-6</v>
      </c>
      <c r="K124" s="8" t="n">
        <f aca="false">E124-H124</f>
        <v>-10</v>
      </c>
    </row>
    <row r="125" customFormat="false" ht="13.2" hidden="false" customHeight="false" outlineLevel="0" collapsed="false">
      <c r="A125" s="6" t="s">
        <v>236</v>
      </c>
      <c r="B125" s="6" t="s">
        <v>237</v>
      </c>
      <c r="C125" s="7" t="n">
        <v>2</v>
      </c>
      <c r="D125" s="7" t="n">
        <v>1</v>
      </c>
      <c r="E125" s="7" t="n">
        <v>1</v>
      </c>
      <c r="F125" s="7" t="n">
        <v>8</v>
      </c>
      <c r="G125" s="7" t="n">
        <v>4</v>
      </c>
      <c r="H125" s="7" t="n">
        <v>4</v>
      </c>
      <c r="I125" s="8" t="n">
        <f aca="false">C125-F125</f>
        <v>-6</v>
      </c>
      <c r="J125" s="8" t="n">
        <f aca="false">D125-G125</f>
        <v>-3</v>
      </c>
      <c r="K125" s="8" t="n">
        <f aca="false">E125-H125</f>
        <v>-3</v>
      </c>
    </row>
    <row r="126" customFormat="false" ht="13.2" hidden="false" customHeight="false" outlineLevel="0" collapsed="false">
      <c r="A126" s="6" t="s">
        <v>238</v>
      </c>
      <c r="B126" s="6" t="s">
        <v>239</v>
      </c>
      <c r="C126" s="7" t="n">
        <v>34</v>
      </c>
      <c r="D126" s="7" t="n">
        <v>15</v>
      </c>
      <c r="E126" s="7" t="n">
        <v>19</v>
      </c>
      <c r="F126" s="7" t="n">
        <v>18</v>
      </c>
      <c r="G126" s="7" t="n">
        <v>7</v>
      </c>
      <c r="H126" s="7" t="n">
        <v>11</v>
      </c>
      <c r="I126" s="8" t="n">
        <f aca="false">C126-F126</f>
        <v>16</v>
      </c>
      <c r="J126" s="8" t="n">
        <f aca="false">D126-G126</f>
        <v>8</v>
      </c>
      <c r="K126" s="8" t="n">
        <f aca="false">E126-H126</f>
        <v>8</v>
      </c>
    </row>
    <row r="127" customFormat="false" ht="13.2" hidden="false" customHeight="false" outlineLevel="0" collapsed="false">
      <c r="A127" s="6" t="s">
        <v>240</v>
      </c>
      <c r="B127" s="6" t="s">
        <v>241</v>
      </c>
      <c r="C127" s="7" t="n">
        <v>835</v>
      </c>
      <c r="D127" s="7" t="n">
        <v>429</v>
      </c>
      <c r="E127" s="7" t="n">
        <v>406</v>
      </c>
      <c r="F127" s="7" t="n">
        <v>616</v>
      </c>
      <c r="G127" s="7" t="n">
        <v>330</v>
      </c>
      <c r="H127" s="7" t="n">
        <v>286</v>
      </c>
      <c r="I127" s="8" t="n">
        <f aca="false">C127-F127</f>
        <v>219</v>
      </c>
      <c r="J127" s="8" t="n">
        <f aca="false">D127-G127</f>
        <v>99</v>
      </c>
      <c r="K127" s="8" t="n">
        <f aca="false">E127-H127</f>
        <v>120</v>
      </c>
    </row>
    <row r="128" customFormat="false" ht="13.2" hidden="false" customHeight="false" outlineLevel="0" collapsed="false">
      <c r="A128" s="6" t="s">
        <v>242</v>
      </c>
      <c r="B128" s="6" t="s">
        <v>243</v>
      </c>
      <c r="C128" s="7" t="n">
        <v>3</v>
      </c>
      <c r="D128" s="7" t="n">
        <v>2</v>
      </c>
      <c r="E128" s="7" t="n">
        <v>1</v>
      </c>
      <c r="F128" s="7" t="n">
        <v>1</v>
      </c>
      <c r="G128" s="7" t="n">
        <v>0</v>
      </c>
      <c r="H128" s="7" t="n">
        <v>1</v>
      </c>
      <c r="I128" s="8" t="n">
        <f aca="false">C128-F128</f>
        <v>2</v>
      </c>
      <c r="J128" s="8" t="n">
        <f aca="false">D128-G128</f>
        <v>2</v>
      </c>
      <c r="K128" s="8" t="n">
        <f aca="false">E128-H128</f>
        <v>0</v>
      </c>
    </row>
    <row r="129" customFormat="false" ht="13.2" hidden="false" customHeight="false" outlineLevel="0" collapsed="false">
      <c r="A129" s="6" t="s">
        <v>244</v>
      </c>
      <c r="B129" s="6" t="s">
        <v>245</v>
      </c>
      <c r="C129" s="7" t="n">
        <v>56</v>
      </c>
      <c r="D129" s="7" t="n">
        <v>29</v>
      </c>
      <c r="E129" s="7" t="n">
        <v>27</v>
      </c>
      <c r="F129" s="7" t="n">
        <v>49</v>
      </c>
      <c r="G129" s="7" t="n">
        <v>22</v>
      </c>
      <c r="H129" s="7" t="n">
        <v>27</v>
      </c>
      <c r="I129" s="8" t="n">
        <f aca="false">C129-F129</f>
        <v>7</v>
      </c>
      <c r="J129" s="8" t="n">
        <f aca="false">D129-G129</f>
        <v>7</v>
      </c>
      <c r="K129" s="8" t="n">
        <f aca="false">E129-H129</f>
        <v>0</v>
      </c>
    </row>
    <row r="130" customFormat="false" ht="13.2" hidden="false" customHeight="false" outlineLevel="0" collapsed="false">
      <c r="A130" s="6" t="s">
        <v>246</v>
      </c>
      <c r="B130" s="6" t="s">
        <v>247</v>
      </c>
      <c r="C130" s="7" t="n">
        <v>0</v>
      </c>
      <c r="D130" s="7" t="n">
        <v>0</v>
      </c>
      <c r="E130" s="7" t="n">
        <v>0</v>
      </c>
      <c r="F130" s="7" t="n">
        <v>3</v>
      </c>
      <c r="G130" s="7" t="n">
        <v>3</v>
      </c>
      <c r="H130" s="7" t="n">
        <v>0</v>
      </c>
      <c r="I130" s="8" t="n">
        <f aca="false">C130-F130</f>
        <v>-3</v>
      </c>
      <c r="J130" s="8" t="n">
        <f aca="false">D130-G130</f>
        <v>-3</v>
      </c>
      <c r="K130" s="8" t="n">
        <f aca="false">E130-H130</f>
        <v>0</v>
      </c>
    </row>
    <row r="131" customFormat="false" ht="13.2" hidden="false" customHeight="false" outlineLevel="0" collapsed="false">
      <c r="A131" s="6" t="s">
        <v>248</v>
      </c>
      <c r="B131" s="6" t="s">
        <v>249</v>
      </c>
      <c r="C131" s="7" t="n">
        <v>1138</v>
      </c>
      <c r="D131" s="7" t="n">
        <v>549</v>
      </c>
      <c r="E131" s="7" t="n">
        <v>589</v>
      </c>
      <c r="F131" s="7" t="n">
        <v>929</v>
      </c>
      <c r="G131" s="7" t="n">
        <v>449</v>
      </c>
      <c r="H131" s="7" t="n">
        <v>480</v>
      </c>
      <c r="I131" s="8" t="n">
        <f aca="false">C131-F131</f>
        <v>209</v>
      </c>
      <c r="J131" s="8" t="n">
        <f aca="false">D131-G131</f>
        <v>100</v>
      </c>
      <c r="K131" s="8" t="n">
        <f aca="false">E131-H131</f>
        <v>109</v>
      </c>
    </row>
    <row r="132" customFormat="false" ht="13.2" hidden="false" customHeight="false" outlineLevel="0" collapsed="false">
      <c r="A132" s="6" t="s">
        <v>250</v>
      </c>
      <c r="B132" s="6" t="s">
        <v>251</v>
      </c>
      <c r="C132" s="7" t="n">
        <v>14</v>
      </c>
      <c r="D132" s="7" t="n">
        <v>9</v>
      </c>
      <c r="E132" s="7" t="n">
        <v>5</v>
      </c>
      <c r="F132" s="7" t="n">
        <v>5</v>
      </c>
      <c r="G132" s="7" t="n">
        <v>3</v>
      </c>
      <c r="H132" s="7" t="n">
        <v>2</v>
      </c>
      <c r="I132" s="8" t="n">
        <f aca="false">C132-F132</f>
        <v>9</v>
      </c>
      <c r="J132" s="8" t="n">
        <f aca="false">D132-G132</f>
        <v>6</v>
      </c>
      <c r="K132" s="8" t="n">
        <f aca="false">E132-H132</f>
        <v>3</v>
      </c>
    </row>
    <row r="133" customFormat="false" ht="13.2" hidden="false" customHeight="false" outlineLevel="0" collapsed="false">
      <c r="A133" s="6" t="s">
        <v>252</v>
      </c>
      <c r="B133" s="6" t="s">
        <v>253</v>
      </c>
      <c r="C133" s="7" t="n">
        <v>144</v>
      </c>
      <c r="D133" s="7" t="n">
        <v>71</v>
      </c>
      <c r="E133" s="7" t="n">
        <v>73</v>
      </c>
      <c r="F133" s="7" t="n">
        <v>148</v>
      </c>
      <c r="G133" s="7" t="n">
        <v>74</v>
      </c>
      <c r="H133" s="7" t="n">
        <v>74</v>
      </c>
      <c r="I133" s="8" t="n">
        <f aca="false">C133-F133</f>
        <v>-4</v>
      </c>
      <c r="J133" s="8" t="n">
        <f aca="false">D133-G133</f>
        <v>-3</v>
      </c>
      <c r="K133" s="8" t="n">
        <f aca="false">E133-H133</f>
        <v>-1</v>
      </c>
    </row>
    <row r="134" customFormat="false" ht="13.2" hidden="false" customHeight="false" outlineLevel="0" collapsed="false">
      <c r="A134" s="6" t="s">
        <v>254</v>
      </c>
      <c r="B134" s="6" t="s">
        <v>255</v>
      </c>
      <c r="C134" s="7" t="n">
        <v>425</v>
      </c>
      <c r="D134" s="7" t="n">
        <v>235</v>
      </c>
      <c r="E134" s="7" t="n">
        <v>190</v>
      </c>
      <c r="F134" s="7" t="n">
        <v>375</v>
      </c>
      <c r="G134" s="7" t="n">
        <v>197</v>
      </c>
      <c r="H134" s="7" t="n">
        <v>178</v>
      </c>
      <c r="I134" s="8" t="n">
        <f aca="false">C134-F134</f>
        <v>50</v>
      </c>
      <c r="J134" s="8" t="n">
        <f aca="false">D134-G134</f>
        <v>38</v>
      </c>
      <c r="K134" s="8" t="n">
        <f aca="false">E134-H134</f>
        <v>12</v>
      </c>
    </row>
    <row r="135" customFormat="false" ht="13.2" hidden="false" customHeight="false" outlineLevel="0" collapsed="false">
      <c r="A135" s="6" t="s">
        <v>256</v>
      </c>
      <c r="B135" s="6" t="s">
        <v>257</v>
      </c>
      <c r="C135" s="7" t="n">
        <v>246</v>
      </c>
      <c r="D135" s="7" t="n">
        <v>130</v>
      </c>
      <c r="E135" s="7" t="n">
        <v>116</v>
      </c>
      <c r="F135" s="7" t="n">
        <v>317</v>
      </c>
      <c r="G135" s="7" t="n">
        <v>160</v>
      </c>
      <c r="H135" s="7" t="n">
        <v>157</v>
      </c>
      <c r="I135" s="8" t="n">
        <f aca="false">C135-F135</f>
        <v>-71</v>
      </c>
      <c r="J135" s="8" t="n">
        <f aca="false">D135-G135</f>
        <v>-30</v>
      </c>
      <c r="K135" s="8" t="n">
        <f aca="false">E135-H135</f>
        <v>-41</v>
      </c>
    </row>
    <row r="136" customFormat="false" ht="13.2" hidden="false" customHeight="false" outlineLevel="0" collapsed="false">
      <c r="A136" s="6" t="s">
        <v>258</v>
      </c>
      <c r="B136" s="6" t="s">
        <v>259</v>
      </c>
      <c r="C136" s="7" t="n">
        <v>179</v>
      </c>
      <c r="D136" s="7" t="n">
        <v>84</v>
      </c>
      <c r="E136" s="7" t="n">
        <v>95</v>
      </c>
      <c r="F136" s="7" t="n">
        <v>155</v>
      </c>
      <c r="G136" s="7" t="n">
        <v>78</v>
      </c>
      <c r="H136" s="7" t="n">
        <v>77</v>
      </c>
      <c r="I136" s="8" t="n">
        <f aca="false">C136-F136</f>
        <v>24</v>
      </c>
      <c r="J136" s="8" t="n">
        <f aca="false">D136-G136</f>
        <v>6</v>
      </c>
      <c r="K136" s="8" t="n">
        <f aca="false">E136-H136</f>
        <v>18</v>
      </c>
    </row>
    <row r="137" customFormat="false" ht="13.2" hidden="false" customHeight="false" outlineLevel="0" collapsed="false">
      <c r="A137" s="6" t="s">
        <v>260</v>
      </c>
      <c r="B137" s="6" t="s">
        <v>261</v>
      </c>
      <c r="C137" s="7" t="n">
        <v>282</v>
      </c>
      <c r="D137" s="7" t="n">
        <v>142</v>
      </c>
      <c r="E137" s="7" t="n">
        <v>140</v>
      </c>
      <c r="F137" s="7" t="n">
        <v>259</v>
      </c>
      <c r="G137" s="7" t="n">
        <v>127</v>
      </c>
      <c r="H137" s="7" t="n">
        <v>132</v>
      </c>
      <c r="I137" s="8" t="n">
        <f aca="false">C137-F137</f>
        <v>23</v>
      </c>
      <c r="J137" s="8" t="n">
        <f aca="false">D137-G137</f>
        <v>15</v>
      </c>
      <c r="K137" s="8" t="n">
        <f aca="false">E137-H137</f>
        <v>8</v>
      </c>
    </row>
    <row r="138" customFormat="false" ht="13.2" hidden="false" customHeight="false" outlineLevel="0" collapsed="false">
      <c r="A138" s="6" t="s">
        <v>262</v>
      </c>
      <c r="B138" s="6" t="s">
        <v>263</v>
      </c>
      <c r="C138" s="7" t="n">
        <v>1188</v>
      </c>
      <c r="D138" s="7" t="n">
        <v>569</v>
      </c>
      <c r="E138" s="7" t="n">
        <v>619</v>
      </c>
      <c r="F138" s="7" t="n">
        <v>1030</v>
      </c>
      <c r="G138" s="7" t="n">
        <v>499</v>
      </c>
      <c r="H138" s="7" t="n">
        <v>531</v>
      </c>
      <c r="I138" s="8" t="n">
        <f aca="false">C138-F138</f>
        <v>158</v>
      </c>
      <c r="J138" s="8" t="n">
        <f aca="false">D138-G138</f>
        <v>70</v>
      </c>
      <c r="K138" s="8" t="n">
        <f aca="false">E138-H138</f>
        <v>88</v>
      </c>
    </row>
    <row r="139" customFormat="false" ht="13.2" hidden="false" customHeight="false" outlineLevel="0" collapsed="false">
      <c r="A139" s="6" t="s">
        <v>264</v>
      </c>
      <c r="B139" s="6" t="s">
        <v>265</v>
      </c>
      <c r="C139" s="7" t="n">
        <v>13</v>
      </c>
      <c r="D139" s="7" t="n">
        <v>6</v>
      </c>
      <c r="E139" s="7" t="n">
        <v>7</v>
      </c>
      <c r="F139" s="7" t="n">
        <v>9</v>
      </c>
      <c r="G139" s="7" t="n">
        <v>5</v>
      </c>
      <c r="H139" s="7" t="n">
        <v>4</v>
      </c>
      <c r="I139" s="8" t="n">
        <f aca="false">C139-F139</f>
        <v>4</v>
      </c>
      <c r="J139" s="8" t="n">
        <f aca="false">D139-G139</f>
        <v>1</v>
      </c>
      <c r="K139" s="8" t="n">
        <f aca="false">E139-H139</f>
        <v>3</v>
      </c>
    </row>
    <row r="140" customFormat="false" ht="13.2" hidden="false" customHeight="false" outlineLevel="0" collapsed="false">
      <c r="A140" s="6" t="s">
        <v>266</v>
      </c>
      <c r="B140" s="6" t="s">
        <v>267</v>
      </c>
      <c r="C140" s="7" t="n">
        <v>17</v>
      </c>
      <c r="D140" s="7" t="n">
        <v>13</v>
      </c>
      <c r="E140" s="7" t="n">
        <v>4</v>
      </c>
      <c r="F140" s="7" t="n">
        <v>3</v>
      </c>
      <c r="G140" s="7" t="n">
        <v>1</v>
      </c>
      <c r="H140" s="7" t="n">
        <v>2</v>
      </c>
      <c r="I140" s="8" t="n">
        <f aca="false">C140-F140</f>
        <v>14</v>
      </c>
      <c r="J140" s="8" t="n">
        <f aca="false">D140-G140</f>
        <v>12</v>
      </c>
      <c r="K140" s="8" t="n">
        <f aca="false">E140-H140</f>
        <v>2</v>
      </c>
    </row>
    <row r="141" customFormat="false" ht="13.2" hidden="false" customHeight="false" outlineLevel="0" collapsed="false">
      <c r="A141" s="6" t="s">
        <v>268</v>
      </c>
      <c r="B141" s="6" t="s">
        <v>269</v>
      </c>
      <c r="C141" s="7" t="n">
        <v>43</v>
      </c>
      <c r="D141" s="7" t="n">
        <v>24</v>
      </c>
      <c r="E141" s="7" t="n">
        <v>19</v>
      </c>
      <c r="F141" s="7" t="n">
        <v>50</v>
      </c>
      <c r="G141" s="7" t="n">
        <v>28</v>
      </c>
      <c r="H141" s="7" t="n">
        <v>22</v>
      </c>
      <c r="I141" s="8" t="n">
        <f aca="false">C141-F141</f>
        <v>-7</v>
      </c>
      <c r="J141" s="8" t="n">
        <f aca="false">D141-G141</f>
        <v>-4</v>
      </c>
      <c r="K141" s="8" t="n">
        <f aca="false">E141-H141</f>
        <v>-3</v>
      </c>
    </row>
    <row r="142" customFormat="false" ht="13.2" hidden="false" customHeight="false" outlineLevel="0" collapsed="false">
      <c r="A142" s="6" t="s">
        <v>270</v>
      </c>
      <c r="B142" s="6" t="s">
        <v>271</v>
      </c>
      <c r="C142" s="7" t="n">
        <v>0</v>
      </c>
      <c r="D142" s="7" t="n">
        <v>0</v>
      </c>
      <c r="E142" s="7" t="n">
        <v>0</v>
      </c>
      <c r="F142" s="7" t="n">
        <v>5</v>
      </c>
      <c r="G142" s="7" t="n">
        <v>2</v>
      </c>
      <c r="H142" s="7" t="n">
        <v>3</v>
      </c>
      <c r="I142" s="8" t="n">
        <f aca="false">C142-F142</f>
        <v>-5</v>
      </c>
      <c r="J142" s="8" t="n">
        <f aca="false">D142-G142</f>
        <v>-2</v>
      </c>
      <c r="K142" s="8" t="n">
        <f aca="false">E142-H142</f>
        <v>-3</v>
      </c>
    </row>
    <row r="143" customFormat="false" ht="13.2" hidden="false" customHeight="false" outlineLevel="0" collapsed="false">
      <c r="A143" s="6" t="s">
        <v>272</v>
      </c>
      <c r="B143" s="6" t="s">
        <v>273</v>
      </c>
      <c r="C143" s="7" t="n">
        <v>48</v>
      </c>
      <c r="D143" s="7" t="n">
        <v>26</v>
      </c>
      <c r="E143" s="7" t="n">
        <v>22</v>
      </c>
      <c r="F143" s="7" t="n">
        <v>47</v>
      </c>
      <c r="G143" s="7" t="n">
        <v>21</v>
      </c>
      <c r="H143" s="7" t="n">
        <v>26</v>
      </c>
      <c r="I143" s="8" t="n">
        <f aca="false">C143-F143</f>
        <v>1</v>
      </c>
      <c r="J143" s="8" t="n">
        <f aca="false">D143-G143</f>
        <v>5</v>
      </c>
      <c r="K143" s="8" t="n">
        <f aca="false">E143-H143</f>
        <v>-4</v>
      </c>
    </row>
    <row r="144" customFormat="false" ht="13.2" hidden="false" customHeight="false" outlineLevel="0" collapsed="false">
      <c r="A144" s="6" t="s">
        <v>274</v>
      </c>
      <c r="B144" s="6" t="s">
        <v>275</v>
      </c>
      <c r="C144" s="7" t="n">
        <v>115</v>
      </c>
      <c r="D144" s="7" t="n">
        <v>61</v>
      </c>
      <c r="E144" s="7" t="n">
        <v>54</v>
      </c>
      <c r="F144" s="7" t="n">
        <v>122</v>
      </c>
      <c r="G144" s="7" t="n">
        <v>67</v>
      </c>
      <c r="H144" s="7" t="n">
        <v>55</v>
      </c>
      <c r="I144" s="8" t="n">
        <f aca="false">C144-F144</f>
        <v>-7</v>
      </c>
      <c r="J144" s="8" t="n">
        <f aca="false">D144-G144</f>
        <v>-6</v>
      </c>
      <c r="K144" s="8" t="n">
        <f aca="false">E144-H144</f>
        <v>-1</v>
      </c>
    </row>
    <row r="145" customFormat="false" ht="13.2" hidden="false" customHeight="false" outlineLevel="0" collapsed="false">
      <c r="A145" s="6" t="s">
        <v>276</v>
      </c>
      <c r="B145" s="6" t="s">
        <v>277</v>
      </c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1</v>
      </c>
      <c r="H145" s="7" t="n">
        <v>0</v>
      </c>
      <c r="I145" s="8" t="n">
        <f aca="false">C145-F145</f>
        <v>-1</v>
      </c>
      <c r="J145" s="8" t="n">
        <f aca="false">D145-G145</f>
        <v>-1</v>
      </c>
      <c r="K145" s="8" t="n">
        <f aca="false">E145-H145</f>
        <v>0</v>
      </c>
    </row>
    <row r="146" customFormat="false" ht="13.2" hidden="false" customHeight="false" outlineLevel="0" collapsed="false">
      <c r="A146" s="6" t="s">
        <v>278</v>
      </c>
      <c r="B146" s="6" t="s">
        <v>279</v>
      </c>
      <c r="C146" s="7" t="n">
        <v>88</v>
      </c>
      <c r="D146" s="7" t="n">
        <v>48</v>
      </c>
      <c r="E146" s="7" t="n">
        <v>40</v>
      </c>
      <c r="F146" s="7" t="n">
        <v>77</v>
      </c>
      <c r="G146" s="7" t="n">
        <v>42</v>
      </c>
      <c r="H146" s="7" t="n">
        <v>35</v>
      </c>
      <c r="I146" s="8" t="n">
        <f aca="false">C146-F146</f>
        <v>11</v>
      </c>
      <c r="J146" s="8" t="n">
        <f aca="false">D146-G146</f>
        <v>6</v>
      </c>
      <c r="K146" s="8" t="n">
        <f aca="false">E146-H146</f>
        <v>5</v>
      </c>
    </row>
    <row r="147" customFormat="false" ht="13.2" hidden="false" customHeight="false" outlineLevel="0" collapsed="false">
      <c r="A147" s="6" t="s">
        <v>280</v>
      </c>
      <c r="B147" s="6" t="s">
        <v>281</v>
      </c>
      <c r="C147" s="7" t="n">
        <v>86</v>
      </c>
      <c r="D147" s="7" t="n">
        <v>43</v>
      </c>
      <c r="E147" s="7" t="n">
        <v>43</v>
      </c>
      <c r="F147" s="7" t="n">
        <v>49</v>
      </c>
      <c r="G147" s="7" t="n">
        <v>25</v>
      </c>
      <c r="H147" s="7" t="n">
        <v>24</v>
      </c>
      <c r="I147" s="8" t="n">
        <f aca="false">C147-F147</f>
        <v>37</v>
      </c>
      <c r="J147" s="8" t="n">
        <f aca="false">D147-G147</f>
        <v>18</v>
      </c>
      <c r="K147" s="8" t="n">
        <f aca="false">E147-H147</f>
        <v>19</v>
      </c>
    </row>
    <row r="148" customFormat="false" ht="13.2" hidden="false" customHeight="false" outlineLevel="0" collapsed="false">
      <c r="A148" s="6" t="s">
        <v>282</v>
      </c>
      <c r="B148" s="6" t="s">
        <v>283</v>
      </c>
      <c r="C148" s="7" t="n">
        <v>24</v>
      </c>
      <c r="D148" s="7" t="n">
        <v>11</v>
      </c>
      <c r="E148" s="7" t="n">
        <v>13</v>
      </c>
      <c r="F148" s="7" t="n">
        <v>27</v>
      </c>
      <c r="G148" s="7" t="n">
        <v>11</v>
      </c>
      <c r="H148" s="7" t="n">
        <v>16</v>
      </c>
      <c r="I148" s="8" t="n">
        <f aca="false">C148-F148</f>
        <v>-3</v>
      </c>
      <c r="J148" s="8" t="n">
        <f aca="false">D148-G148</f>
        <v>0</v>
      </c>
      <c r="K148" s="8" t="n">
        <f aca="false">E148-H148</f>
        <v>-3</v>
      </c>
    </row>
    <row r="149" customFormat="false" ht="13.2" hidden="false" customHeight="false" outlineLevel="0" collapsed="false">
      <c r="A149" s="6" t="s">
        <v>284</v>
      </c>
      <c r="B149" s="6" t="s">
        <v>285</v>
      </c>
      <c r="C149" s="7" t="n">
        <v>16</v>
      </c>
      <c r="D149" s="7" t="n">
        <v>9</v>
      </c>
      <c r="E149" s="7" t="n">
        <v>7</v>
      </c>
      <c r="F149" s="7" t="n">
        <v>4</v>
      </c>
      <c r="G149" s="7" t="n">
        <v>2</v>
      </c>
      <c r="H149" s="7" t="n">
        <v>2</v>
      </c>
      <c r="I149" s="8" t="n">
        <f aca="false">C149-F149</f>
        <v>12</v>
      </c>
      <c r="J149" s="8" t="n">
        <f aca="false">D149-G149</f>
        <v>7</v>
      </c>
      <c r="K149" s="8" t="n">
        <f aca="false">E149-H149</f>
        <v>5</v>
      </c>
    </row>
    <row r="150" customFormat="false" ht="13.2" hidden="false" customHeight="false" outlineLevel="0" collapsed="false">
      <c r="A150" s="6" t="s">
        <v>286</v>
      </c>
      <c r="B150" s="6" t="s">
        <v>287</v>
      </c>
      <c r="C150" s="7" t="n">
        <v>1815</v>
      </c>
      <c r="D150" s="7" t="n">
        <v>973</v>
      </c>
      <c r="E150" s="7" t="n">
        <v>842</v>
      </c>
      <c r="F150" s="7" t="n">
        <v>1635</v>
      </c>
      <c r="G150" s="7" t="n">
        <v>909</v>
      </c>
      <c r="H150" s="7" t="n">
        <v>726</v>
      </c>
      <c r="I150" s="8" t="n">
        <f aca="false">C150-F150</f>
        <v>180</v>
      </c>
      <c r="J150" s="8" t="n">
        <f aca="false">D150-G150</f>
        <v>64</v>
      </c>
      <c r="K150" s="8" t="n">
        <f aca="false">E150-H150</f>
        <v>116</v>
      </c>
    </row>
    <row r="151" customFormat="false" ht="13.2" hidden="false" customHeight="false" outlineLevel="0" collapsed="false">
      <c r="A151" s="6" t="s">
        <v>288</v>
      </c>
      <c r="B151" s="6" t="s">
        <v>289</v>
      </c>
      <c r="C151" s="7" t="n">
        <v>44</v>
      </c>
      <c r="D151" s="7" t="n">
        <v>25</v>
      </c>
      <c r="E151" s="7" t="n">
        <v>19</v>
      </c>
      <c r="F151" s="7" t="n">
        <v>63</v>
      </c>
      <c r="G151" s="7" t="n">
        <v>31</v>
      </c>
      <c r="H151" s="7" t="n">
        <v>32</v>
      </c>
      <c r="I151" s="8" t="n">
        <f aca="false">C151-F151</f>
        <v>-19</v>
      </c>
      <c r="J151" s="8" t="n">
        <f aca="false">D151-G151</f>
        <v>-6</v>
      </c>
      <c r="K151" s="8" t="n">
        <f aca="false">E151-H151</f>
        <v>-13</v>
      </c>
    </row>
    <row r="152" customFormat="false" ht="13.2" hidden="true" customHeight="false" outlineLevel="0" collapsed="false">
      <c r="A152" s="6" t="s">
        <v>290</v>
      </c>
      <c r="B152" s="6" t="s">
        <v>291</v>
      </c>
      <c r="C152" s="7" t="n">
        <v>154</v>
      </c>
      <c r="D152" s="7" t="n">
        <v>80</v>
      </c>
      <c r="E152" s="7" t="n">
        <v>74</v>
      </c>
      <c r="F152" s="7" t="n">
        <v>175</v>
      </c>
      <c r="G152" s="7" t="n">
        <v>90</v>
      </c>
      <c r="H152" s="7" t="n">
        <v>85</v>
      </c>
      <c r="I152" s="8" t="n">
        <f aca="false">C152-F152</f>
        <v>-21</v>
      </c>
      <c r="J152" s="8" t="n">
        <f aca="false">D152-G152</f>
        <v>-10</v>
      </c>
      <c r="K152" s="8" t="n">
        <f aca="false">E152-H152</f>
        <v>-11</v>
      </c>
    </row>
    <row r="153" customFormat="false" ht="13.2" hidden="true" customHeight="false" outlineLevel="0" collapsed="false">
      <c r="A153" s="6" t="s">
        <v>292</v>
      </c>
      <c r="B153" s="6" t="s">
        <v>293</v>
      </c>
      <c r="C153" s="7" t="n">
        <v>60</v>
      </c>
      <c r="D153" s="7" t="n">
        <v>30</v>
      </c>
      <c r="E153" s="7" t="n">
        <v>30</v>
      </c>
      <c r="F153" s="7" t="n">
        <v>70</v>
      </c>
      <c r="G153" s="7" t="n">
        <v>36</v>
      </c>
      <c r="H153" s="7" t="n">
        <v>34</v>
      </c>
      <c r="I153" s="8" t="n">
        <f aca="false">C153-F153</f>
        <v>-10</v>
      </c>
      <c r="J153" s="8" t="n">
        <f aca="false">D153-G153</f>
        <v>-6</v>
      </c>
      <c r="K153" s="8" t="n">
        <f aca="false">E153-H153</f>
        <v>-4</v>
      </c>
    </row>
    <row r="154" customFormat="false" ht="13.2" hidden="false" customHeight="false" outlineLevel="0" collapsed="false">
      <c r="A154" s="6" t="s">
        <v>294</v>
      </c>
      <c r="B154" s="6" t="s">
        <v>295</v>
      </c>
      <c r="C154" s="7" t="n">
        <v>263</v>
      </c>
      <c r="D154" s="7" t="n">
        <v>120</v>
      </c>
      <c r="E154" s="7" t="n">
        <v>143</v>
      </c>
      <c r="F154" s="7" t="n">
        <v>269</v>
      </c>
      <c r="G154" s="7" t="n">
        <v>137</v>
      </c>
      <c r="H154" s="7" t="n">
        <v>132</v>
      </c>
      <c r="I154" s="8" t="n">
        <f aca="false">C154-F154</f>
        <v>-6</v>
      </c>
      <c r="J154" s="8" t="n">
        <f aca="false">D154-G154</f>
        <v>-17</v>
      </c>
      <c r="K154" s="8" t="n">
        <f aca="false">E154-H154</f>
        <v>11</v>
      </c>
    </row>
    <row r="155" customFormat="false" ht="13.2" hidden="false" customHeight="false" outlineLevel="0" collapsed="false">
      <c r="A155" s="6" t="s">
        <v>296</v>
      </c>
      <c r="B155" s="6" t="s">
        <v>297</v>
      </c>
      <c r="C155" s="7" t="n">
        <v>18</v>
      </c>
      <c r="D155" s="7" t="n">
        <v>10</v>
      </c>
      <c r="E155" s="7" t="n">
        <v>8</v>
      </c>
      <c r="F155" s="7" t="n">
        <v>27</v>
      </c>
      <c r="G155" s="7" t="n">
        <v>12</v>
      </c>
      <c r="H155" s="7" t="n">
        <v>15</v>
      </c>
      <c r="I155" s="8" t="n">
        <f aca="false">C155-F155</f>
        <v>-9</v>
      </c>
      <c r="J155" s="8" t="n">
        <f aca="false">D155-G155</f>
        <v>-2</v>
      </c>
      <c r="K155" s="8" t="n">
        <f aca="false">E155-H155</f>
        <v>-7</v>
      </c>
    </row>
    <row r="156" customFormat="false" ht="13.2" hidden="false" customHeight="false" outlineLevel="0" collapsed="false">
      <c r="A156" s="6" t="s">
        <v>298</v>
      </c>
      <c r="B156" s="6" t="s">
        <v>299</v>
      </c>
      <c r="C156" s="7" t="n">
        <v>91</v>
      </c>
      <c r="D156" s="7" t="n">
        <v>41</v>
      </c>
      <c r="E156" s="7" t="n">
        <v>50</v>
      </c>
      <c r="F156" s="7" t="n">
        <v>103</v>
      </c>
      <c r="G156" s="7" t="n">
        <v>55</v>
      </c>
      <c r="H156" s="7" t="n">
        <v>48</v>
      </c>
      <c r="I156" s="8" t="n">
        <f aca="false">C156-F156</f>
        <v>-12</v>
      </c>
      <c r="J156" s="8" t="n">
        <f aca="false">D156-G156</f>
        <v>-14</v>
      </c>
      <c r="K156" s="8" t="n">
        <f aca="false">E156-H156</f>
        <v>2</v>
      </c>
    </row>
    <row r="157" customFormat="false" ht="13.2" hidden="false" customHeight="false" outlineLevel="0" collapsed="false">
      <c r="A157" s="6" t="s">
        <v>300</v>
      </c>
      <c r="B157" s="6" t="s">
        <v>301</v>
      </c>
      <c r="C157" s="7" t="n">
        <v>550</v>
      </c>
      <c r="D157" s="7" t="n">
        <v>264</v>
      </c>
      <c r="E157" s="7" t="n">
        <v>286</v>
      </c>
      <c r="F157" s="7" t="n">
        <v>394</v>
      </c>
      <c r="G157" s="7" t="n">
        <v>202</v>
      </c>
      <c r="H157" s="7" t="n">
        <v>192</v>
      </c>
      <c r="I157" s="8" t="n">
        <f aca="false">C157-F157</f>
        <v>156</v>
      </c>
      <c r="J157" s="8" t="n">
        <f aca="false">D157-G157</f>
        <v>62</v>
      </c>
      <c r="K157" s="8" t="n">
        <f aca="false">E157-H157</f>
        <v>94</v>
      </c>
    </row>
    <row r="158" customFormat="false" ht="13.2" hidden="false" customHeight="false" outlineLevel="0" collapsed="false">
      <c r="A158" s="6" t="s">
        <v>302</v>
      </c>
      <c r="B158" s="6" t="s">
        <v>303</v>
      </c>
      <c r="C158" s="7" t="n">
        <v>5</v>
      </c>
      <c r="D158" s="7" t="n">
        <v>4</v>
      </c>
      <c r="E158" s="7" t="n">
        <v>1</v>
      </c>
      <c r="F158" s="7" t="n">
        <v>2</v>
      </c>
      <c r="G158" s="7" t="n">
        <v>1</v>
      </c>
      <c r="H158" s="7" t="n">
        <v>1</v>
      </c>
      <c r="I158" s="8" t="n">
        <f aca="false">C158-F158</f>
        <v>3</v>
      </c>
      <c r="J158" s="8" t="n">
        <f aca="false">D158-G158</f>
        <v>3</v>
      </c>
      <c r="K158" s="8" t="n">
        <f aca="false">E158-H158</f>
        <v>0</v>
      </c>
    </row>
    <row r="159" customFormat="false" ht="13.2" hidden="false" customHeight="false" outlineLevel="0" collapsed="false">
      <c r="A159" s="6" t="s">
        <v>304</v>
      </c>
      <c r="B159" s="6" t="s">
        <v>305</v>
      </c>
      <c r="C159" s="7" t="n">
        <v>59</v>
      </c>
      <c r="D159" s="7" t="n">
        <v>26</v>
      </c>
      <c r="E159" s="7" t="n">
        <v>33</v>
      </c>
      <c r="F159" s="7" t="n">
        <v>47</v>
      </c>
      <c r="G159" s="7" t="n">
        <v>25</v>
      </c>
      <c r="H159" s="7" t="n">
        <v>22</v>
      </c>
      <c r="I159" s="8" t="n">
        <f aca="false">C159-F159</f>
        <v>12</v>
      </c>
      <c r="J159" s="8" t="n">
        <f aca="false">D159-G159</f>
        <v>1</v>
      </c>
      <c r="K159" s="8" t="n">
        <f aca="false">E159-H159</f>
        <v>11</v>
      </c>
    </row>
    <row r="160" customFormat="false" ht="13.2" hidden="false" customHeight="false" outlineLevel="0" collapsed="false">
      <c r="A160" s="6" t="s">
        <v>306</v>
      </c>
      <c r="B160" s="6" t="s">
        <v>307</v>
      </c>
      <c r="C160" s="7" t="n">
        <v>14</v>
      </c>
      <c r="D160" s="7" t="n">
        <v>9</v>
      </c>
      <c r="E160" s="7" t="n">
        <v>5</v>
      </c>
      <c r="F160" s="7" t="n">
        <v>13</v>
      </c>
      <c r="G160" s="7" t="n">
        <v>7</v>
      </c>
      <c r="H160" s="7" t="n">
        <v>6</v>
      </c>
      <c r="I160" s="8" t="n">
        <f aca="false">C160-F160</f>
        <v>1</v>
      </c>
      <c r="J160" s="8" t="n">
        <f aca="false">D160-G160</f>
        <v>2</v>
      </c>
      <c r="K160" s="8" t="n">
        <f aca="false">E160-H160</f>
        <v>-1</v>
      </c>
    </row>
    <row r="161" customFormat="false" ht="13.2" hidden="false" customHeight="false" outlineLevel="0" collapsed="false">
      <c r="A161" s="6" t="s">
        <v>308</v>
      </c>
      <c r="B161" s="6" t="s">
        <v>309</v>
      </c>
      <c r="C161" s="7" t="n">
        <v>9</v>
      </c>
      <c r="D161" s="7" t="n">
        <v>3</v>
      </c>
      <c r="E161" s="7" t="n">
        <v>6</v>
      </c>
      <c r="F161" s="7" t="n">
        <v>5</v>
      </c>
      <c r="G161" s="7" t="n">
        <v>2</v>
      </c>
      <c r="H161" s="7" t="n">
        <v>3</v>
      </c>
      <c r="I161" s="8" t="n">
        <f aca="false">C161-F161</f>
        <v>4</v>
      </c>
      <c r="J161" s="8" t="n">
        <f aca="false">D161-G161</f>
        <v>1</v>
      </c>
      <c r="K161" s="8" t="n">
        <f aca="false">E161-H161</f>
        <v>3</v>
      </c>
    </row>
    <row r="162" customFormat="false" ht="13.2" hidden="false" customHeight="false" outlineLevel="0" collapsed="false">
      <c r="A162" s="6" t="s">
        <v>310</v>
      </c>
      <c r="B162" s="6" t="s">
        <v>311</v>
      </c>
      <c r="C162" s="7" t="n">
        <v>13</v>
      </c>
      <c r="D162" s="7" t="n">
        <v>5</v>
      </c>
      <c r="E162" s="7" t="n">
        <v>8</v>
      </c>
      <c r="F162" s="7" t="n">
        <v>12</v>
      </c>
      <c r="G162" s="7" t="n">
        <v>7</v>
      </c>
      <c r="H162" s="7" t="n">
        <v>5</v>
      </c>
      <c r="I162" s="8" t="n">
        <f aca="false">C162-F162</f>
        <v>1</v>
      </c>
      <c r="J162" s="8" t="n">
        <f aca="false">D162-G162</f>
        <v>-2</v>
      </c>
      <c r="K162" s="8" t="n">
        <f aca="false">E162-H162</f>
        <v>3</v>
      </c>
    </row>
    <row r="163" customFormat="false" ht="13.2" hidden="false" customHeight="false" outlineLevel="0" collapsed="false">
      <c r="A163" s="6" t="s">
        <v>312</v>
      </c>
      <c r="B163" s="6" t="s">
        <v>313</v>
      </c>
      <c r="C163" s="7" t="n">
        <v>124</v>
      </c>
      <c r="D163" s="7" t="n">
        <v>62</v>
      </c>
      <c r="E163" s="7" t="n">
        <v>62</v>
      </c>
      <c r="F163" s="7" t="n">
        <v>138</v>
      </c>
      <c r="G163" s="7" t="n">
        <v>72</v>
      </c>
      <c r="H163" s="7" t="n">
        <v>66</v>
      </c>
      <c r="I163" s="8" t="n">
        <f aca="false">C163-F163</f>
        <v>-14</v>
      </c>
      <c r="J163" s="8" t="n">
        <f aca="false">D163-G163</f>
        <v>-10</v>
      </c>
      <c r="K163" s="8" t="n">
        <f aca="false">E163-H163</f>
        <v>-4</v>
      </c>
    </row>
    <row r="164" customFormat="false" ht="13.2" hidden="false" customHeight="false" outlineLevel="0" collapsed="false">
      <c r="A164" s="6" t="s">
        <v>314</v>
      </c>
      <c r="B164" s="6" t="s">
        <v>315</v>
      </c>
      <c r="C164" s="7" t="n">
        <v>1125</v>
      </c>
      <c r="D164" s="7" t="n">
        <v>557</v>
      </c>
      <c r="E164" s="7" t="n">
        <v>568</v>
      </c>
      <c r="F164" s="7" t="n">
        <v>1219</v>
      </c>
      <c r="G164" s="7" t="n">
        <v>630</v>
      </c>
      <c r="H164" s="7" t="n">
        <v>589</v>
      </c>
      <c r="I164" s="8" t="n">
        <f aca="false">C164-F164</f>
        <v>-94</v>
      </c>
      <c r="J164" s="8" t="n">
        <f aca="false">D164-G164</f>
        <v>-73</v>
      </c>
      <c r="K164" s="8" t="n">
        <f aca="false">E164-H164</f>
        <v>-21</v>
      </c>
    </row>
    <row r="165" customFormat="false" ht="13.2" hidden="false" customHeight="false" outlineLevel="0" collapsed="false">
      <c r="A165" s="6" t="s">
        <v>316</v>
      </c>
      <c r="B165" s="6" t="s">
        <v>317</v>
      </c>
      <c r="C165" s="7" t="n">
        <v>85</v>
      </c>
      <c r="D165" s="7" t="n">
        <v>46</v>
      </c>
      <c r="E165" s="7" t="n">
        <v>39</v>
      </c>
      <c r="F165" s="7" t="n">
        <v>108</v>
      </c>
      <c r="G165" s="7" t="n">
        <v>63</v>
      </c>
      <c r="H165" s="7" t="n">
        <v>45</v>
      </c>
      <c r="I165" s="8" t="n">
        <f aca="false">C165-F165</f>
        <v>-23</v>
      </c>
      <c r="J165" s="8" t="n">
        <f aca="false">D165-G165</f>
        <v>-17</v>
      </c>
      <c r="K165" s="8" t="n">
        <f aca="false">E165-H165</f>
        <v>-6</v>
      </c>
    </row>
    <row r="166" customFormat="false" ht="13.2" hidden="false" customHeight="false" outlineLevel="0" collapsed="false">
      <c r="A166" s="6" t="s">
        <v>318</v>
      </c>
      <c r="B166" s="6" t="s">
        <v>319</v>
      </c>
      <c r="C166" s="7" t="n">
        <v>18</v>
      </c>
      <c r="D166" s="7" t="n">
        <v>6</v>
      </c>
      <c r="E166" s="7" t="n">
        <v>12</v>
      </c>
      <c r="F166" s="7" t="n">
        <v>16</v>
      </c>
      <c r="G166" s="7" t="n">
        <v>7</v>
      </c>
      <c r="H166" s="7" t="n">
        <v>9</v>
      </c>
      <c r="I166" s="8" t="n">
        <f aca="false">C166-F166</f>
        <v>2</v>
      </c>
      <c r="J166" s="8" t="n">
        <f aca="false">D166-G166</f>
        <v>-1</v>
      </c>
      <c r="K166" s="8" t="n">
        <f aca="false">E166-H166</f>
        <v>3</v>
      </c>
    </row>
    <row r="167" customFormat="false" ht="13.2" hidden="false" customHeight="false" outlineLevel="0" collapsed="false">
      <c r="A167" s="6" t="s">
        <v>320</v>
      </c>
      <c r="B167" s="6" t="s">
        <v>321</v>
      </c>
      <c r="C167" s="7" t="n">
        <v>31</v>
      </c>
      <c r="D167" s="7" t="n">
        <v>12</v>
      </c>
      <c r="E167" s="7" t="n">
        <v>19</v>
      </c>
      <c r="F167" s="7" t="n">
        <v>61</v>
      </c>
      <c r="G167" s="7" t="n">
        <v>26</v>
      </c>
      <c r="H167" s="7" t="n">
        <v>35</v>
      </c>
      <c r="I167" s="8" t="n">
        <f aca="false">C167-F167</f>
        <v>-30</v>
      </c>
      <c r="J167" s="8" t="n">
        <f aca="false">D167-G167</f>
        <v>-14</v>
      </c>
      <c r="K167" s="8" t="n">
        <f aca="false">E167-H167</f>
        <v>-16</v>
      </c>
    </row>
    <row r="168" customFormat="false" ht="13.2" hidden="false" customHeight="false" outlineLevel="0" collapsed="false">
      <c r="A168" s="6" t="s">
        <v>322</v>
      </c>
      <c r="B168" s="6" t="s">
        <v>323</v>
      </c>
      <c r="C168" s="7" t="n">
        <v>66</v>
      </c>
      <c r="D168" s="7" t="n">
        <v>36</v>
      </c>
      <c r="E168" s="7" t="n">
        <v>30</v>
      </c>
      <c r="F168" s="7" t="n">
        <v>66</v>
      </c>
      <c r="G168" s="7" t="n">
        <v>36</v>
      </c>
      <c r="H168" s="7" t="n">
        <v>30</v>
      </c>
      <c r="I168" s="8" t="n">
        <f aca="false">C168-F168</f>
        <v>0</v>
      </c>
      <c r="J168" s="8" t="n">
        <f aca="false">D168-G168</f>
        <v>0</v>
      </c>
      <c r="K168" s="8" t="n">
        <f aca="false">E168-H168</f>
        <v>0</v>
      </c>
    </row>
    <row r="169" customFormat="false" ht="13.2" hidden="false" customHeight="false" outlineLevel="0" collapsed="false">
      <c r="A169" s="6" t="s">
        <v>324</v>
      </c>
      <c r="B169" s="6" t="s">
        <v>325</v>
      </c>
      <c r="C169" s="7" t="n">
        <v>14</v>
      </c>
      <c r="D169" s="7" t="n">
        <v>6</v>
      </c>
      <c r="E169" s="7" t="n">
        <v>8</v>
      </c>
      <c r="F169" s="7" t="n">
        <v>7</v>
      </c>
      <c r="G169" s="7" t="n">
        <v>5</v>
      </c>
      <c r="H169" s="7" t="n">
        <v>2</v>
      </c>
      <c r="I169" s="8" t="n">
        <f aca="false">C169-F169</f>
        <v>7</v>
      </c>
      <c r="J169" s="8" t="n">
        <f aca="false">D169-G169</f>
        <v>1</v>
      </c>
      <c r="K169" s="8" t="n">
        <f aca="false">E169-H169</f>
        <v>6</v>
      </c>
    </row>
    <row r="170" customFormat="false" ht="13.2" hidden="false" customHeight="false" outlineLevel="0" collapsed="false">
      <c r="A170" s="6" t="s">
        <v>326</v>
      </c>
      <c r="B170" s="6" t="s">
        <v>327</v>
      </c>
      <c r="C170" s="7" t="n">
        <v>137</v>
      </c>
      <c r="D170" s="7" t="n">
        <v>76</v>
      </c>
      <c r="E170" s="7" t="n">
        <v>61</v>
      </c>
      <c r="F170" s="7" t="n">
        <v>115</v>
      </c>
      <c r="G170" s="7" t="n">
        <v>63</v>
      </c>
      <c r="H170" s="7" t="n">
        <v>52</v>
      </c>
      <c r="I170" s="8" t="n">
        <f aca="false">C170-F170</f>
        <v>22</v>
      </c>
      <c r="J170" s="8" t="n">
        <f aca="false">D170-G170</f>
        <v>13</v>
      </c>
      <c r="K170" s="8" t="n">
        <f aca="false">E170-H170</f>
        <v>9</v>
      </c>
    </row>
    <row r="171" customFormat="false" ht="13.2" hidden="false" customHeight="false" outlineLevel="0" collapsed="false">
      <c r="A171" s="6" t="s">
        <v>328</v>
      </c>
      <c r="B171" s="6" t="s">
        <v>329</v>
      </c>
      <c r="C171" s="7" t="n">
        <v>24</v>
      </c>
      <c r="D171" s="7" t="n">
        <v>10</v>
      </c>
      <c r="E171" s="7" t="n">
        <v>14</v>
      </c>
      <c r="F171" s="7" t="n">
        <v>35</v>
      </c>
      <c r="G171" s="7" t="n">
        <v>20</v>
      </c>
      <c r="H171" s="7" t="n">
        <v>15</v>
      </c>
      <c r="I171" s="8" t="n">
        <f aca="false">C171-F171</f>
        <v>-11</v>
      </c>
      <c r="J171" s="8" t="n">
        <f aca="false">D171-G171</f>
        <v>-10</v>
      </c>
      <c r="K171" s="8" t="n">
        <f aca="false">E171-H171</f>
        <v>-1</v>
      </c>
    </row>
    <row r="172" customFormat="false" ht="13.2" hidden="false" customHeight="false" outlineLevel="0" collapsed="false">
      <c r="A172" s="6" t="s">
        <v>330</v>
      </c>
      <c r="B172" s="6" t="s">
        <v>331</v>
      </c>
      <c r="C172" s="7" t="n">
        <v>33</v>
      </c>
      <c r="D172" s="7" t="n">
        <v>17</v>
      </c>
      <c r="E172" s="7" t="n">
        <v>16</v>
      </c>
      <c r="F172" s="7" t="n">
        <v>14</v>
      </c>
      <c r="G172" s="7" t="n">
        <v>7</v>
      </c>
      <c r="H172" s="7" t="n">
        <v>7</v>
      </c>
      <c r="I172" s="8" t="n">
        <f aca="false">C172-F172</f>
        <v>19</v>
      </c>
      <c r="J172" s="8" t="n">
        <f aca="false">D172-G172</f>
        <v>10</v>
      </c>
      <c r="K172" s="8" t="n">
        <f aca="false">E172-H172</f>
        <v>9</v>
      </c>
    </row>
    <row r="173" customFormat="false" ht="13.2" hidden="false" customHeight="false" outlineLevel="0" collapsed="false">
      <c r="A173" s="6" t="s">
        <v>332</v>
      </c>
      <c r="B173" s="6" t="s">
        <v>333</v>
      </c>
      <c r="C173" s="7" t="n">
        <v>83</v>
      </c>
      <c r="D173" s="7" t="n">
        <v>42</v>
      </c>
      <c r="E173" s="7" t="n">
        <v>41</v>
      </c>
      <c r="F173" s="7" t="n">
        <v>80</v>
      </c>
      <c r="G173" s="7" t="n">
        <v>46</v>
      </c>
      <c r="H173" s="7" t="n">
        <v>34</v>
      </c>
      <c r="I173" s="8" t="n">
        <f aca="false">C173-F173</f>
        <v>3</v>
      </c>
      <c r="J173" s="8" t="n">
        <f aca="false">D173-G173</f>
        <v>-4</v>
      </c>
      <c r="K173" s="8" t="n">
        <f aca="false">E173-H173</f>
        <v>7</v>
      </c>
    </row>
    <row r="174" customFormat="false" ht="13.2" hidden="false" customHeight="false" outlineLevel="0" collapsed="false">
      <c r="A174" s="6" t="s">
        <v>334</v>
      </c>
      <c r="B174" s="6" t="s">
        <v>335</v>
      </c>
      <c r="C174" s="7" t="n">
        <v>40</v>
      </c>
      <c r="D174" s="7" t="n">
        <v>25</v>
      </c>
      <c r="E174" s="7" t="n">
        <v>15</v>
      </c>
      <c r="F174" s="7" t="n">
        <v>35</v>
      </c>
      <c r="G174" s="7" t="n">
        <v>18</v>
      </c>
      <c r="H174" s="7" t="n">
        <v>17</v>
      </c>
      <c r="I174" s="8" t="n">
        <f aca="false">C174-F174</f>
        <v>5</v>
      </c>
      <c r="J174" s="8" t="n">
        <f aca="false">D174-G174</f>
        <v>7</v>
      </c>
      <c r="K174" s="8" t="n">
        <f aca="false">E174-H174</f>
        <v>-2</v>
      </c>
    </row>
    <row r="175" customFormat="false" ht="13.2" hidden="false" customHeight="false" outlineLevel="0" collapsed="false">
      <c r="A175" s="6" t="s">
        <v>336</v>
      </c>
      <c r="B175" s="6" t="s">
        <v>337</v>
      </c>
      <c r="C175" s="7" t="n">
        <v>176</v>
      </c>
      <c r="D175" s="7" t="n">
        <v>82</v>
      </c>
      <c r="E175" s="7" t="n">
        <v>94</v>
      </c>
      <c r="F175" s="7" t="n">
        <v>124</v>
      </c>
      <c r="G175" s="7" t="n">
        <v>57</v>
      </c>
      <c r="H175" s="7" t="n">
        <v>67</v>
      </c>
      <c r="I175" s="8" t="n">
        <f aca="false">C175-F175</f>
        <v>52</v>
      </c>
      <c r="J175" s="8" t="n">
        <f aca="false">D175-G175</f>
        <v>25</v>
      </c>
      <c r="K175" s="8" t="n">
        <f aca="false">E175-H175</f>
        <v>27</v>
      </c>
    </row>
    <row r="176" customFormat="false" ht="13.2" hidden="false" customHeight="false" outlineLevel="0" collapsed="false">
      <c r="A176" s="6" t="s">
        <v>338</v>
      </c>
      <c r="B176" s="6" t="s">
        <v>339</v>
      </c>
      <c r="C176" s="7" t="n">
        <v>9</v>
      </c>
      <c r="D176" s="7" t="n">
        <v>5</v>
      </c>
      <c r="E176" s="7" t="n">
        <v>4</v>
      </c>
      <c r="F176" s="7" t="n">
        <v>7</v>
      </c>
      <c r="G176" s="7" t="n">
        <v>2</v>
      </c>
      <c r="H176" s="7" t="n">
        <v>5</v>
      </c>
      <c r="I176" s="8" t="n">
        <f aca="false">C176-F176</f>
        <v>2</v>
      </c>
      <c r="J176" s="8" t="n">
        <f aca="false">D176-G176</f>
        <v>3</v>
      </c>
      <c r="K176" s="8" t="n">
        <f aca="false">E176-H176</f>
        <v>-1</v>
      </c>
    </row>
    <row r="177" customFormat="false" ht="13.2" hidden="false" customHeight="false" outlineLevel="0" collapsed="false">
      <c r="A177" s="6" t="s">
        <v>340</v>
      </c>
      <c r="B177" s="6" t="s">
        <v>341</v>
      </c>
      <c r="C177" s="7" t="n">
        <v>34</v>
      </c>
      <c r="D177" s="7" t="n">
        <v>12</v>
      </c>
      <c r="E177" s="7" t="n">
        <v>22</v>
      </c>
      <c r="F177" s="7" t="n">
        <v>28</v>
      </c>
      <c r="G177" s="7" t="n">
        <v>14</v>
      </c>
      <c r="H177" s="7" t="n">
        <v>14</v>
      </c>
      <c r="I177" s="8" t="n">
        <f aca="false">C177-F177</f>
        <v>6</v>
      </c>
      <c r="J177" s="8" t="n">
        <f aca="false">D177-G177</f>
        <v>-2</v>
      </c>
      <c r="K177" s="8" t="n">
        <f aca="false">E177-H177</f>
        <v>8</v>
      </c>
    </row>
    <row r="178" customFormat="false" ht="13.2" hidden="false" customHeight="false" outlineLevel="0" collapsed="false">
      <c r="A178" s="6" t="s">
        <v>342</v>
      </c>
      <c r="B178" s="6" t="s">
        <v>343</v>
      </c>
      <c r="C178" s="7" t="n">
        <v>13</v>
      </c>
      <c r="D178" s="7" t="n">
        <v>9</v>
      </c>
      <c r="E178" s="7" t="n">
        <v>4</v>
      </c>
      <c r="F178" s="7" t="n">
        <v>9</v>
      </c>
      <c r="G178" s="7" t="n">
        <v>5</v>
      </c>
      <c r="H178" s="7" t="n">
        <v>4</v>
      </c>
      <c r="I178" s="8" t="n">
        <f aca="false">C178-F178</f>
        <v>4</v>
      </c>
      <c r="J178" s="8" t="n">
        <f aca="false">D178-G178</f>
        <v>4</v>
      </c>
      <c r="K178" s="8" t="n">
        <f aca="false">E178-H178</f>
        <v>0</v>
      </c>
    </row>
    <row r="179" customFormat="false" ht="13.2" hidden="false" customHeight="false" outlineLevel="0" collapsed="false">
      <c r="A179" s="6" t="s">
        <v>344</v>
      </c>
      <c r="B179" s="6" t="s">
        <v>345</v>
      </c>
      <c r="C179" s="7" t="n">
        <v>7</v>
      </c>
      <c r="D179" s="7" t="n">
        <v>2</v>
      </c>
      <c r="E179" s="7" t="n">
        <v>5</v>
      </c>
      <c r="F179" s="7" t="n">
        <v>16</v>
      </c>
      <c r="G179" s="7" t="n">
        <v>7</v>
      </c>
      <c r="H179" s="7" t="n">
        <v>9</v>
      </c>
      <c r="I179" s="8" t="n">
        <f aca="false">C179-F179</f>
        <v>-9</v>
      </c>
      <c r="J179" s="8" t="n">
        <f aca="false">D179-G179</f>
        <v>-5</v>
      </c>
      <c r="K179" s="8" t="n">
        <f aca="false">E179-H179</f>
        <v>-4</v>
      </c>
    </row>
    <row r="180" customFormat="false" ht="13.2" hidden="false" customHeight="false" outlineLevel="0" collapsed="false">
      <c r="A180" s="6" t="s">
        <v>346</v>
      </c>
      <c r="B180" s="6" t="s">
        <v>347</v>
      </c>
      <c r="C180" s="7" t="n">
        <v>290</v>
      </c>
      <c r="D180" s="7" t="n">
        <v>148</v>
      </c>
      <c r="E180" s="7" t="n">
        <v>142</v>
      </c>
      <c r="F180" s="7" t="n">
        <v>258</v>
      </c>
      <c r="G180" s="7" t="n">
        <v>138</v>
      </c>
      <c r="H180" s="7" t="n">
        <v>120</v>
      </c>
      <c r="I180" s="8" t="n">
        <f aca="false">C180-F180</f>
        <v>32</v>
      </c>
      <c r="J180" s="8" t="n">
        <f aca="false">D180-G180</f>
        <v>10</v>
      </c>
      <c r="K180" s="8" t="n">
        <f aca="false">E180-H180</f>
        <v>22</v>
      </c>
    </row>
    <row r="181" customFormat="false" ht="13.2" hidden="false" customHeight="false" outlineLevel="0" collapsed="false">
      <c r="A181" s="6" t="s">
        <v>348</v>
      </c>
      <c r="B181" s="6" t="s">
        <v>349</v>
      </c>
      <c r="C181" s="7" t="n">
        <v>206</v>
      </c>
      <c r="D181" s="7" t="n">
        <v>96</v>
      </c>
      <c r="E181" s="7" t="n">
        <v>110</v>
      </c>
      <c r="F181" s="7" t="n">
        <v>195</v>
      </c>
      <c r="G181" s="7" t="n">
        <v>120</v>
      </c>
      <c r="H181" s="7" t="n">
        <v>75</v>
      </c>
      <c r="I181" s="8" t="n">
        <f aca="false">C181-F181</f>
        <v>11</v>
      </c>
      <c r="J181" s="8" t="n">
        <f aca="false">D181-G181</f>
        <v>-24</v>
      </c>
      <c r="K181" s="8" t="n">
        <f aca="false">E181-H181</f>
        <v>35</v>
      </c>
    </row>
    <row r="182" customFormat="false" ht="13.2" hidden="false" customHeight="false" outlineLevel="0" collapsed="false">
      <c r="A182" s="6" t="s">
        <v>350</v>
      </c>
      <c r="B182" s="6" t="s">
        <v>351</v>
      </c>
      <c r="C182" s="7" t="n">
        <v>23</v>
      </c>
      <c r="D182" s="7" t="n">
        <v>12</v>
      </c>
      <c r="E182" s="7" t="n">
        <v>11</v>
      </c>
      <c r="F182" s="7" t="n">
        <v>35</v>
      </c>
      <c r="G182" s="7" t="n">
        <v>22</v>
      </c>
      <c r="H182" s="7" t="n">
        <v>13</v>
      </c>
      <c r="I182" s="8" t="n">
        <f aca="false">C182-F182</f>
        <v>-12</v>
      </c>
      <c r="J182" s="8" t="n">
        <f aca="false">D182-G182</f>
        <v>-10</v>
      </c>
      <c r="K182" s="8" t="n">
        <f aca="false">E182-H182</f>
        <v>-2</v>
      </c>
    </row>
    <row r="183" customFormat="false" ht="13.2" hidden="false" customHeight="false" outlineLevel="0" collapsed="false">
      <c r="A183" s="6" t="s">
        <v>352</v>
      </c>
      <c r="B183" s="6" t="s">
        <v>353</v>
      </c>
      <c r="C183" s="7" t="n">
        <v>85</v>
      </c>
      <c r="D183" s="7" t="n">
        <v>41</v>
      </c>
      <c r="E183" s="7" t="n">
        <v>44</v>
      </c>
      <c r="F183" s="7" t="n">
        <v>71</v>
      </c>
      <c r="G183" s="7" t="n">
        <v>30</v>
      </c>
      <c r="H183" s="7" t="n">
        <v>41</v>
      </c>
      <c r="I183" s="8" t="n">
        <f aca="false">C183-F183</f>
        <v>14</v>
      </c>
      <c r="J183" s="8" t="n">
        <f aca="false">D183-G183</f>
        <v>11</v>
      </c>
      <c r="K183" s="8" t="n">
        <f aca="false">E183-H183</f>
        <v>3</v>
      </c>
    </row>
    <row r="184" customFormat="false" ht="13.2" hidden="false" customHeight="false" outlineLevel="0" collapsed="false">
      <c r="A184" s="6" t="s">
        <v>354</v>
      </c>
      <c r="B184" s="6" t="s">
        <v>355</v>
      </c>
      <c r="C184" s="7" t="n">
        <v>312</v>
      </c>
      <c r="D184" s="7" t="n">
        <v>159</v>
      </c>
      <c r="E184" s="7" t="n">
        <v>153</v>
      </c>
      <c r="F184" s="7" t="n">
        <v>286</v>
      </c>
      <c r="G184" s="7" t="n">
        <v>145</v>
      </c>
      <c r="H184" s="7" t="n">
        <v>141</v>
      </c>
      <c r="I184" s="8" t="n">
        <f aca="false">C184-F184</f>
        <v>26</v>
      </c>
      <c r="J184" s="8" t="n">
        <f aca="false">D184-G184</f>
        <v>14</v>
      </c>
      <c r="K184" s="8" t="n">
        <f aca="false">E184-H184</f>
        <v>12</v>
      </c>
    </row>
    <row r="185" customFormat="false" ht="13.2" hidden="false" customHeight="false" outlineLevel="0" collapsed="false">
      <c r="A185" s="6" t="s">
        <v>356</v>
      </c>
      <c r="B185" s="6" t="s">
        <v>357</v>
      </c>
      <c r="C185" s="7" t="n">
        <v>3</v>
      </c>
      <c r="D185" s="7" t="n">
        <v>3</v>
      </c>
      <c r="E185" s="7" t="n">
        <v>0</v>
      </c>
      <c r="F185" s="7" t="n">
        <v>2</v>
      </c>
      <c r="G185" s="7" t="n">
        <v>1</v>
      </c>
      <c r="H185" s="7" t="n">
        <v>1</v>
      </c>
      <c r="I185" s="8" t="n">
        <f aca="false">C185-F185</f>
        <v>1</v>
      </c>
      <c r="J185" s="8" t="n">
        <f aca="false">D185-G185</f>
        <v>2</v>
      </c>
      <c r="K185" s="8" t="n">
        <f aca="false">E185-H185</f>
        <v>-1</v>
      </c>
    </row>
    <row r="186" customFormat="false" ht="13.2" hidden="false" customHeight="false" outlineLevel="0" collapsed="false">
      <c r="A186" s="6" t="s">
        <v>358</v>
      </c>
      <c r="B186" s="6" t="s">
        <v>359</v>
      </c>
      <c r="C186" s="7" t="n">
        <v>30</v>
      </c>
      <c r="D186" s="7" t="n">
        <v>13</v>
      </c>
      <c r="E186" s="7" t="n">
        <v>17</v>
      </c>
      <c r="F186" s="7" t="n">
        <v>15</v>
      </c>
      <c r="G186" s="7" t="n">
        <v>7</v>
      </c>
      <c r="H186" s="7" t="n">
        <v>8</v>
      </c>
      <c r="I186" s="8" t="n">
        <f aca="false">C186-F186</f>
        <v>15</v>
      </c>
      <c r="J186" s="8" t="n">
        <f aca="false">D186-G186</f>
        <v>6</v>
      </c>
      <c r="K186" s="8" t="n">
        <f aca="false">E186-H186</f>
        <v>9</v>
      </c>
    </row>
    <row r="187" customFormat="false" ht="12.6" hidden="false" customHeight="false" outlineLevel="0" collapsed="false">
      <c r="F187" s="9"/>
      <c r="G187" s="9"/>
      <c r="H187" s="9"/>
      <c r="I187" s="9"/>
      <c r="J187" s="9"/>
      <c r="K187" s="9"/>
    </row>
    <row r="188" customFormat="false" ht="12.6" hidden="false" customHeight="false" outlineLevel="0" collapsed="false">
      <c r="A188" s="10"/>
      <c r="B188" s="10"/>
      <c r="C188" s="10"/>
      <c r="D188" s="10"/>
      <c r="E188" s="10"/>
    </row>
    <row r="189" customFormat="false" ht="11.4" hidden="false" customHeight="true" outlineLevel="0" collapsed="false">
      <c r="A189" s="11" t="s">
        <v>360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u7141</cp:lastModifiedBy>
  <dcterms:modified xsi:type="dcterms:W3CDTF">2013-10-31T09:53:10Z</dcterms:modified>
  <cp:revision>0</cp:revision>
  <dc:subject/>
  <dc:title/>
</cp:coreProperties>
</file>