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T2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12T2_2 - Saldo migratorio en la Comunidad de Madrid por NUTS según sexo. 2012</t>
  </si>
  <si>
    <t xml:space="preserve">Altas </t>
  </si>
  <si>
    <t xml:space="preserve">Bajas 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8640</xdr:colOff>
      <xdr:row>2</xdr:row>
      <xdr:rowOff>1292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2.32"/>
    <col collapsed="false" customWidth="true" hidden="false" outlineLevel="0" max="12" min="3" style="1" width="10.66"/>
    <col collapsed="false" customWidth="false" hidden="false" outlineLevel="0" max="257" min="13" style="1" width="15.99"/>
  </cols>
  <sheetData>
    <row r="5" customFormat="false" ht="15.6" hidden="false" customHeight="false" outlineLevel="0" collapsed="false">
      <c r="A5" s="2" t="s">
        <v>0</v>
      </c>
    </row>
    <row r="7" customFormat="false" ht="13.2" hidden="false" customHeight="true" outlineLevel="0" collapsed="false">
      <c r="A7" s="3"/>
      <c r="B7" s="3"/>
      <c r="C7" s="3" t="s">
        <v>1</v>
      </c>
      <c r="D7" s="3"/>
      <c r="E7" s="3"/>
      <c r="F7" s="3" t="s">
        <v>2</v>
      </c>
      <c r="G7" s="3"/>
      <c r="H7" s="3"/>
      <c r="I7" s="4" t="s">
        <v>3</v>
      </c>
      <c r="J7" s="4"/>
      <c r="K7" s="4"/>
    </row>
    <row r="8" customFormat="false" ht="13.2" hidden="false" customHeight="false" outlineLevel="0" collapsed="false">
      <c r="A8" s="3"/>
      <c r="B8" s="3"/>
      <c r="C8" s="3" t="s">
        <v>4</v>
      </c>
      <c r="D8" s="3" t="s">
        <v>5</v>
      </c>
      <c r="E8" s="3" t="s">
        <v>6</v>
      </c>
      <c r="F8" s="3" t="s">
        <v>4</v>
      </c>
      <c r="G8" s="3" t="s">
        <v>5</v>
      </c>
      <c r="H8" s="3" t="s">
        <v>6</v>
      </c>
      <c r="I8" s="4" t="s">
        <v>7</v>
      </c>
      <c r="J8" s="4" t="s">
        <v>8</v>
      </c>
      <c r="K8" s="4" t="s">
        <v>9</v>
      </c>
    </row>
    <row r="10" customFormat="false" ht="13.2" hidden="false" customHeight="false" outlineLevel="0" collapsed="false">
      <c r="A10" s="5"/>
      <c r="B10" s="5" t="s">
        <v>7</v>
      </c>
      <c r="C10" s="6" t="n">
        <v>317079</v>
      </c>
      <c r="D10" s="6" t="n">
        <v>154910</v>
      </c>
      <c r="E10" s="6" t="n">
        <v>162169</v>
      </c>
      <c r="F10" s="6" t="n">
        <v>314127</v>
      </c>
      <c r="G10" s="6" t="n">
        <v>159046</v>
      </c>
      <c r="H10" s="6" t="n">
        <v>155081</v>
      </c>
      <c r="I10" s="7" t="n">
        <f aca="false">C10-F10</f>
        <v>2952</v>
      </c>
      <c r="J10" s="7" t="n">
        <f aca="false">D10-G10</f>
        <v>-4136</v>
      </c>
      <c r="K10" s="7" t="n">
        <f aca="false">E10-H10</f>
        <v>7088</v>
      </c>
    </row>
    <row r="11" customFormat="false" ht="13.2" hidden="fals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7"/>
      <c r="J11" s="7"/>
      <c r="K11" s="7"/>
    </row>
    <row r="12" customFormat="false" ht="13.2" hidden="false" customHeight="false" outlineLevel="0" collapsed="false">
      <c r="A12" s="5" t="s">
        <v>10</v>
      </c>
      <c r="B12" s="5" t="s">
        <v>11</v>
      </c>
      <c r="C12" s="6" t="n">
        <v>135620</v>
      </c>
      <c r="D12" s="6" t="n">
        <v>65906</v>
      </c>
      <c r="E12" s="6" t="n">
        <v>69714</v>
      </c>
      <c r="F12" s="6" t="n">
        <v>146734</v>
      </c>
      <c r="G12" s="6" t="n">
        <v>74225</v>
      </c>
      <c r="H12" s="6" t="n">
        <v>72509</v>
      </c>
      <c r="I12" s="7" t="n">
        <f aca="false">C12-F12</f>
        <v>-11114</v>
      </c>
      <c r="J12" s="7" t="n">
        <f aca="false">D12-G12</f>
        <v>-8319</v>
      </c>
      <c r="K12" s="7" t="n">
        <f aca="false">E12-H12</f>
        <v>-2795</v>
      </c>
    </row>
    <row r="13" customFormat="false" ht="13.2" hidden="false" customHeight="false" outlineLevel="0" collapsed="false">
      <c r="A13" s="5" t="s">
        <v>12</v>
      </c>
      <c r="B13" s="5" t="s">
        <v>13</v>
      </c>
      <c r="C13" s="6" t="n">
        <v>20958</v>
      </c>
      <c r="D13" s="6" t="n">
        <v>10082</v>
      </c>
      <c r="E13" s="6" t="n">
        <v>10876</v>
      </c>
      <c r="F13" s="6" t="n">
        <v>18144</v>
      </c>
      <c r="G13" s="6" t="n">
        <v>8907</v>
      </c>
      <c r="H13" s="6" t="n">
        <v>9237</v>
      </c>
      <c r="I13" s="7" t="n">
        <f aca="false">C13-F13</f>
        <v>2814</v>
      </c>
      <c r="J13" s="7" t="n">
        <f aca="false">D13-G13</f>
        <v>1175</v>
      </c>
      <c r="K13" s="7" t="n">
        <f aca="false">E13-H13</f>
        <v>1639</v>
      </c>
    </row>
    <row r="14" customFormat="false" ht="13.2" hidden="false" customHeight="false" outlineLevel="0" collapsed="false">
      <c r="A14" s="5" t="s">
        <v>14</v>
      </c>
      <c r="B14" s="5" t="s">
        <v>15</v>
      </c>
      <c r="C14" s="6" t="n">
        <v>32819</v>
      </c>
      <c r="D14" s="6" t="n">
        <v>16409</v>
      </c>
      <c r="E14" s="6" t="n">
        <v>16410</v>
      </c>
      <c r="F14" s="6" t="n">
        <v>28995</v>
      </c>
      <c r="G14" s="6" t="n">
        <v>15024</v>
      </c>
      <c r="H14" s="6" t="n">
        <v>13971</v>
      </c>
      <c r="I14" s="7" t="n">
        <f aca="false">C14-F14</f>
        <v>3824</v>
      </c>
      <c r="J14" s="7" t="n">
        <f aca="false">D14-G14</f>
        <v>1385</v>
      </c>
      <c r="K14" s="7" t="n">
        <f aca="false">E14-H14</f>
        <v>2439</v>
      </c>
    </row>
    <row r="15" customFormat="false" ht="13.2" hidden="false" customHeight="false" outlineLevel="0" collapsed="false">
      <c r="A15" s="5" t="s">
        <v>16</v>
      </c>
      <c r="B15" s="5" t="s">
        <v>17</v>
      </c>
      <c r="C15" s="6" t="n">
        <v>63595</v>
      </c>
      <c r="D15" s="6" t="n">
        <v>31544</v>
      </c>
      <c r="E15" s="6" t="n">
        <v>32051</v>
      </c>
      <c r="F15" s="6" t="n">
        <v>63225</v>
      </c>
      <c r="G15" s="6" t="n">
        <v>32688</v>
      </c>
      <c r="H15" s="6" t="n">
        <v>30537</v>
      </c>
      <c r="I15" s="7" t="n">
        <f aca="false">C15-F15</f>
        <v>370</v>
      </c>
      <c r="J15" s="7" t="n">
        <f aca="false">D15-G15</f>
        <v>-1144</v>
      </c>
      <c r="K15" s="7" t="n">
        <f aca="false">E15-H15</f>
        <v>1514</v>
      </c>
    </row>
    <row r="16" customFormat="false" ht="13.2" hidden="false" customHeight="false" outlineLevel="0" collapsed="false">
      <c r="A16" s="5" t="s">
        <v>18</v>
      </c>
      <c r="B16" s="5" t="s">
        <v>19</v>
      </c>
      <c r="C16" s="6" t="n">
        <v>27872</v>
      </c>
      <c r="D16" s="6" t="n">
        <v>13085</v>
      </c>
      <c r="E16" s="6" t="n">
        <v>14787</v>
      </c>
      <c r="F16" s="6" t="n">
        <v>25658</v>
      </c>
      <c r="G16" s="6" t="n">
        <v>12381</v>
      </c>
      <c r="H16" s="6" t="n">
        <v>13277</v>
      </c>
      <c r="I16" s="7" t="n">
        <f aca="false">C16-F16</f>
        <v>2214</v>
      </c>
      <c r="J16" s="7" t="n">
        <f aca="false">D16-G16</f>
        <v>704</v>
      </c>
      <c r="K16" s="7" t="n">
        <f aca="false">E16-H16</f>
        <v>1510</v>
      </c>
    </row>
    <row r="17" customFormat="false" ht="13.2" hidden="false" customHeight="false" outlineLevel="0" collapsed="false">
      <c r="A17" s="5" t="s">
        <v>20</v>
      </c>
      <c r="B17" s="5" t="s">
        <v>21</v>
      </c>
      <c r="C17" s="6" t="n">
        <v>3169</v>
      </c>
      <c r="D17" s="6" t="n">
        <v>1579</v>
      </c>
      <c r="E17" s="6" t="n">
        <v>1590</v>
      </c>
      <c r="F17" s="6" t="n">
        <v>3103</v>
      </c>
      <c r="G17" s="6" t="n">
        <v>1588</v>
      </c>
      <c r="H17" s="6" t="n">
        <v>1515</v>
      </c>
      <c r="I17" s="7" t="n">
        <f aca="false">C17-F17</f>
        <v>66</v>
      </c>
      <c r="J17" s="7" t="n">
        <f aca="false">D17-G17</f>
        <v>-9</v>
      </c>
      <c r="K17" s="7" t="n">
        <f aca="false">E17-H17</f>
        <v>75</v>
      </c>
    </row>
    <row r="18" customFormat="false" ht="13.2" hidden="false" customHeight="false" outlineLevel="0" collapsed="false">
      <c r="A18" s="5" t="s">
        <v>22</v>
      </c>
      <c r="B18" s="5" t="s">
        <v>23</v>
      </c>
      <c r="C18" s="6" t="n">
        <v>4513</v>
      </c>
      <c r="D18" s="6" t="n">
        <v>2244</v>
      </c>
      <c r="E18" s="6" t="n">
        <v>2269</v>
      </c>
      <c r="F18" s="6" t="n">
        <v>4021</v>
      </c>
      <c r="G18" s="6" t="n">
        <v>2014</v>
      </c>
      <c r="H18" s="6" t="n">
        <v>2007</v>
      </c>
      <c r="I18" s="7" t="n">
        <f aca="false">C18-F18</f>
        <v>492</v>
      </c>
      <c r="J18" s="7" t="n">
        <f aca="false">D18-G18</f>
        <v>230</v>
      </c>
      <c r="K18" s="7" t="n">
        <f aca="false">E18-H18</f>
        <v>262</v>
      </c>
    </row>
    <row r="19" customFormat="false" ht="13.2" hidden="false" customHeight="false" outlineLevel="0" collapsed="false">
      <c r="A19" s="5" t="s">
        <v>24</v>
      </c>
      <c r="B19" s="5" t="s">
        <v>25</v>
      </c>
      <c r="C19" s="6" t="n">
        <v>6461</v>
      </c>
      <c r="D19" s="6" t="n">
        <v>3243</v>
      </c>
      <c r="E19" s="6" t="n">
        <v>3218</v>
      </c>
      <c r="F19" s="6" t="n">
        <v>5634</v>
      </c>
      <c r="G19" s="6" t="n">
        <v>2855</v>
      </c>
      <c r="H19" s="6" t="n">
        <v>2779</v>
      </c>
      <c r="I19" s="7" t="n">
        <f aca="false">C19-F19</f>
        <v>827</v>
      </c>
      <c r="J19" s="7" t="n">
        <f aca="false">D19-G19</f>
        <v>388</v>
      </c>
      <c r="K19" s="7" t="n">
        <f aca="false">E19-H19</f>
        <v>439</v>
      </c>
    </row>
    <row r="20" customFormat="false" ht="13.2" hidden="false" customHeight="false" outlineLevel="0" collapsed="false">
      <c r="A20" s="5" t="s">
        <v>26</v>
      </c>
      <c r="B20" s="5" t="s">
        <v>27</v>
      </c>
      <c r="C20" s="6" t="n">
        <v>9115</v>
      </c>
      <c r="D20" s="6" t="n">
        <v>4494</v>
      </c>
      <c r="E20" s="6" t="n">
        <v>4621</v>
      </c>
      <c r="F20" s="6" t="n">
        <v>6635</v>
      </c>
      <c r="G20" s="6" t="n">
        <v>3374</v>
      </c>
      <c r="H20" s="6" t="n">
        <v>3261</v>
      </c>
      <c r="I20" s="7" t="n">
        <f aca="false">C20-F20</f>
        <v>2480</v>
      </c>
      <c r="J20" s="7" t="n">
        <f aca="false">D20-G20</f>
        <v>1120</v>
      </c>
      <c r="K20" s="7" t="n">
        <f aca="false">E20-H20</f>
        <v>1360</v>
      </c>
    </row>
    <row r="21" customFormat="false" ht="13.2" hidden="false" customHeight="false" outlineLevel="0" collapsed="false">
      <c r="A21" s="5" t="s">
        <v>28</v>
      </c>
      <c r="B21" s="5" t="s">
        <v>29</v>
      </c>
      <c r="C21" s="6" t="n">
        <v>2527</v>
      </c>
      <c r="D21" s="6" t="n">
        <v>1244</v>
      </c>
      <c r="E21" s="6" t="n">
        <v>1283</v>
      </c>
      <c r="F21" s="6" t="n">
        <v>2095</v>
      </c>
      <c r="G21" s="6" t="n">
        <v>1046</v>
      </c>
      <c r="H21" s="6" t="n">
        <v>1049</v>
      </c>
      <c r="I21" s="7" t="n">
        <f aca="false">C21-F21</f>
        <v>432</v>
      </c>
      <c r="J21" s="7" t="n">
        <f aca="false">D21-G21</f>
        <v>198</v>
      </c>
      <c r="K21" s="7" t="n">
        <f aca="false">E21-H21</f>
        <v>234</v>
      </c>
    </row>
    <row r="22" customFormat="false" ht="13.2" hidden="false" customHeight="false" outlineLevel="0" collapsed="false">
      <c r="A22" s="5" t="s">
        <v>30</v>
      </c>
      <c r="B22" s="5" t="s">
        <v>31</v>
      </c>
      <c r="C22" s="6" t="n">
        <v>10430</v>
      </c>
      <c r="D22" s="6" t="n">
        <v>5080</v>
      </c>
      <c r="E22" s="6" t="n">
        <v>5350</v>
      </c>
      <c r="F22" s="6" t="n">
        <v>9883</v>
      </c>
      <c r="G22" s="6" t="n">
        <v>4944</v>
      </c>
      <c r="H22" s="6" t="n">
        <v>4939</v>
      </c>
      <c r="I22" s="7" t="n">
        <f aca="false">C22-F22</f>
        <v>547</v>
      </c>
      <c r="J22" s="7" t="n">
        <f aca="false">D22-G22</f>
        <v>136</v>
      </c>
      <c r="K22" s="7" t="n">
        <f aca="false">E22-H22</f>
        <v>411</v>
      </c>
    </row>
    <row r="23" customFormat="false" ht="12.6" hidden="false" customHeight="false" outlineLevel="0" collapsed="false">
      <c r="I23" s="8"/>
      <c r="J23" s="8"/>
      <c r="K23" s="8"/>
    </row>
    <row r="24" customFormat="false" ht="12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6" hidden="false" customHeight="false" outlineLevel="0" collapsed="false">
      <c r="A25" s="10" t="s">
        <v>32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u7141</cp:lastModifiedBy>
  <dcterms:modified xsi:type="dcterms:W3CDTF">2013-10-30T12:18:49Z</dcterms:modified>
  <cp:revision>0</cp:revision>
  <dc:subject/>
  <dc:title/>
</cp:coreProperties>
</file>