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3" sheetId="1" state="visible" r:id="rId2"/>
  </sheets>
  <definedNames>
    <definedName function="false" hidden="false" localSheetId="0" name="_xlnm.Print_Area" vbProcedure="false">'Tabla 23'!$A$1:$W$111</definedName>
    <definedName function="false" hidden="false" localSheetId="0" name="IDX17" vbProcedure="false">'Tabla 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Migraciones con destino la Comunidad de Madrid y origen el extranjero por continente y país de procedencia según año de migración</t>
  </si>
  <si>
    <t xml:space="preserve">Total</t>
  </si>
  <si>
    <t xml:space="preserve">Europa comunitaria</t>
  </si>
  <si>
    <t xml:space="preserve">    Alemania </t>
  </si>
  <si>
    <r>
      <rPr>
        <sz val="10"/>
        <rFont val="Arial"/>
        <family val="2"/>
      </rPr>
      <t xml:space="preserve">    Aust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élgic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ulg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2)</t>
    </r>
  </si>
  <si>
    <t xml:space="preserve">    Dinamarca </t>
  </si>
  <si>
    <r>
      <rPr>
        <sz val="10"/>
        <rFont val="Arial"/>
        <family val="2"/>
      </rPr>
      <t xml:space="preserve">    Eslovaqu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Finlandia </t>
    </r>
    <r>
      <rPr>
        <vertAlign val="superscript"/>
        <sz val="10"/>
        <rFont val="Arial"/>
        <family val="2"/>
      </rPr>
      <t xml:space="preserve">(1)</t>
    </r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2)</t>
    </r>
  </si>
  <si>
    <t xml:space="preserve">    Irlanda </t>
  </si>
  <si>
    <t xml:space="preserve">    Ital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2)</t>
    </r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2)</t>
    </r>
  </si>
  <si>
    <t xml:space="preserve">    Países Bajos </t>
  </si>
  <si>
    <r>
      <rPr>
        <sz val="10"/>
        <rFont val="Arial"/>
        <family val="2"/>
      </rPr>
      <t xml:space="preserve">    Polonia </t>
    </r>
    <r>
      <rPr>
        <vertAlign val="superscript"/>
        <sz val="10"/>
        <rFont val="Arial"/>
        <family val="2"/>
      </rPr>
      <t xml:space="preserve">(2)</t>
    </r>
  </si>
  <si>
    <t xml:space="preserve">    Portugal </t>
  </si>
  <si>
    <t xml:space="preserve">    Reino Unido </t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Rumania </t>
    </r>
    <r>
      <rPr>
        <vertAlign val="superscript"/>
        <sz val="10"/>
        <rFont val="Arial"/>
        <family val="2"/>
      </rPr>
      <t xml:space="preserve">(3)</t>
    </r>
  </si>
  <si>
    <t xml:space="preserve">    Suecia </t>
  </si>
  <si>
    <t xml:space="preserve">Europa no comunitaria</t>
  </si>
  <si>
    <t xml:space="preserve">    Resto de países </t>
  </si>
  <si>
    <t xml:space="preserve">    Armenia </t>
  </si>
  <si>
    <t xml:space="preserve">    Bielorrusia </t>
  </si>
  <si>
    <t xml:space="preserve">    Georgia </t>
  </si>
  <si>
    <t xml:space="preserve">    Moldavia </t>
  </si>
  <si>
    <r>
      <rPr>
        <sz val="10"/>
        <rFont val="Arial"/>
        <family val="2"/>
      </rPr>
      <t xml:space="preserve">    Montenegro</t>
    </r>
    <r>
      <rPr>
        <vertAlign val="superscript"/>
        <sz val="10"/>
        <rFont val="Arial"/>
        <family val="2"/>
      </rPr>
      <t xml:space="preserve"> </t>
    </r>
  </si>
  <si>
    <t xml:space="preserve">-</t>
  </si>
  <si>
    <t xml:space="preserve">    Noruega </t>
  </si>
  <si>
    <t xml:space="preserve">    Rusia </t>
  </si>
  <si>
    <t xml:space="preserve">    Serbia </t>
  </si>
  <si>
    <t xml:space="preserve">    Suiza </t>
  </si>
  <si>
    <t xml:space="preserve">América</t>
  </si>
  <si>
    <t xml:space="preserve">    Argentina </t>
  </si>
  <si>
    <t xml:space="preserve">    Bolivia </t>
  </si>
  <si>
    <t xml:space="preserve">    Brasil </t>
  </si>
  <si>
    <t xml:space="preserve">    Canadá </t>
  </si>
  <si>
    <t xml:space="preserve">    Chile </t>
  </si>
  <si>
    <t xml:space="preserve">    Colombia </t>
  </si>
  <si>
    <t xml:space="preserve">    Costa Rica </t>
  </si>
  <si>
    <t xml:space="preserve">    Cuba </t>
  </si>
  <si>
    <t xml:space="preserve">    Ecuador </t>
  </si>
  <si>
    <t xml:space="preserve">    El Salvador </t>
  </si>
  <si>
    <t xml:space="preserve">    Estados Unidos </t>
  </si>
  <si>
    <t xml:space="preserve">    Guatemala </t>
  </si>
  <si>
    <t xml:space="preserve">    Honduras </t>
  </si>
  <si>
    <t xml:space="preserve">    México </t>
  </si>
  <si>
    <t xml:space="preserve">    Nicaragua </t>
  </si>
  <si>
    <t xml:space="preserve">    Panamá </t>
  </si>
  <si>
    <t xml:space="preserve">    Paraguay </t>
  </si>
  <si>
    <t xml:space="preserve">    Perú </t>
  </si>
  <si>
    <t xml:space="preserve">    República Dominicana</t>
  </si>
  <si>
    <t xml:space="preserve">    Uruguay </t>
  </si>
  <si>
    <t xml:space="preserve">    Venezuela </t>
  </si>
  <si>
    <t xml:space="preserve">Asia</t>
  </si>
  <si>
    <t xml:space="preserve">    Bangla-Desh </t>
  </si>
  <si>
    <t xml:space="preserve">    China </t>
  </si>
  <si>
    <t xml:space="preserve">    Corea del Sur </t>
  </si>
  <si>
    <t xml:space="preserve">    Filipinas </t>
  </si>
  <si>
    <t xml:space="preserve">    India </t>
  </si>
  <si>
    <t xml:space="preserve">    Irán </t>
  </si>
  <si>
    <t xml:space="preserve">    Israel </t>
  </si>
  <si>
    <t xml:space="preserve">    Japón </t>
  </si>
  <si>
    <t xml:space="preserve">    Pakistán </t>
  </si>
  <si>
    <t xml:space="preserve">África</t>
  </si>
  <si>
    <t xml:space="preserve">    Angola </t>
  </si>
  <si>
    <t xml:space="preserve">    Argelia </t>
  </si>
  <si>
    <t xml:space="preserve">    Cabo Verde </t>
  </si>
  <si>
    <t xml:space="preserve">    Camerún </t>
  </si>
  <si>
    <t xml:space="preserve">    Costa de Marfil </t>
  </si>
  <si>
    <t xml:space="preserve">    Egipto 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Mali </t>
  </si>
  <si>
    <t xml:space="preserve">    Marruecos </t>
  </si>
  <si>
    <t xml:space="preserve">    Nigeria </t>
  </si>
  <si>
    <t xml:space="preserve">    Senegal </t>
  </si>
  <si>
    <t xml:space="preserve">Oceanía</t>
  </si>
  <si>
    <t xml:space="preserve">    Australia </t>
  </si>
  <si>
    <t xml:space="preserve">No consta</t>
  </si>
  <si>
    <t xml:space="preserve">(1) Austria, Finlandia y Bélgica entran a formar parte de la Unión Europea en el año 1995, por lo que con anterioridad a dicha fecha</t>
  </si>
  <si>
    <t xml:space="preserve"> los movimientos migratorios correspondientes a dichos países se encuentran totalizados en la Europa no comunitaria</t>
  </si>
  <si>
    <t xml:space="preserve">(2) Chipre, Eslovaquia, Eslovenia, Estonia, Hungría, Letonia, Lituania, Malta, Polonia y la República Checa  entran a formar parte de la Unión Europea en el año 2004, </t>
  </si>
  <si>
    <t xml:space="preserve"> por lo que con anterioridad a esa fecha los movimientos migratorios correspondientes a dichos países se encuentran totalizados en la Europa no comunitaria</t>
  </si>
  <si>
    <t xml:space="preserve">(3) Bulgaria y Rumania  entran a formar parte de la Unión Europea en el año 2007, 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Verdana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9" min="2" style="2" width="8.7"/>
    <col collapsed="false" customWidth="true" hidden="false" outlineLevel="0" max="24" min="20" style="1" width="8.7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false" hidden="false" outlineLevel="0" max="257" min="27" style="1" width="11.42"/>
  </cols>
  <sheetData>
    <row r="1" customFormat="false" ht="45" hidden="false" customHeight="true" outlineLevel="0" collapsed="false">
      <c r="P1" s="3"/>
      <c r="Q1" s="3"/>
    </row>
    <row r="2" customFormat="false" ht="63" hidden="false" customHeight="true" outlineLevel="0" collapsed="false">
      <c r="A2" s="4" t="s">
        <v>0</v>
      </c>
      <c r="P2" s="5"/>
      <c r="Q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8" t="n">
        <v>1988</v>
      </c>
      <c r="C4" s="8" t="n">
        <v>1989</v>
      </c>
      <c r="D4" s="8" t="n">
        <v>1990</v>
      </c>
      <c r="E4" s="8" t="n">
        <v>1991</v>
      </c>
      <c r="F4" s="8" t="n">
        <v>1992</v>
      </c>
      <c r="G4" s="8" t="n">
        <v>1993</v>
      </c>
      <c r="H4" s="8" t="n">
        <v>1994</v>
      </c>
      <c r="I4" s="8" t="n">
        <v>1995</v>
      </c>
      <c r="J4" s="8" t="n">
        <v>1996</v>
      </c>
      <c r="K4" s="8" t="n">
        <v>1997</v>
      </c>
      <c r="L4" s="8" t="n">
        <v>1998</v>
      </c>
      <c r="M4" s="8" t="n">
        <v>1999</v>
      </c>
      <c r="N4" s="8" t="n">
        <v>2000</v>
      </c>
      <c r="O4" s="8" t="n">
        <v>2001</v>
      </c>
      <c r="P4" s="8" t="n">
        <v>2002</v>
      </c>
      <c r="Q4" s="8" t="n">
        <v>2003</v>
      </c>
      <c r="R4" s="8" t="n">
        <v>2004</v>
      </c>
      <c r="S4" s="8" t="n">
        <v>2005</v>
      </c>
      <c r="T4" s="8" t="n">
        <v>2006</v>
      </c>
      <c r="U4" s="8" t="n">
        <v>2007</v>
      </c>
      <c r="V4" s="8" t="n">
        <v>2008</v>
      </c>
      <c r="W4" s="8" t="n">
        <v>2009</v>
      </c>
      <c r="X4" s="8" t="n">
        <v>2010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true" outlineLevel="0" collapsed="false">
      <c r="A6" s="12" t="s">
        <v>1</v>
      </c>
      <c r="B6" s="13" t="n">
        <v>4085</v>
      </c>
      <c r="C6" s="13" t="n">
        <v>5255</v>
      </c>
      <c r="D6" s="13" t="n">
        <v>5530</v>
      </c>
      <c r="E6" s="13" t="n">
        <v>3037</v>
      </c>
      <c r="F6" s="13" t="n">
        <v>7439</v>
      </c>
      <c r="G6" s="13" t="n">
        <v>6759</v>
      </c>
      <c r="H6" s="13" t="n">
        <v>7534</v>
      </c>
      <c r="I6" s="13" t="n">
        <v>8116</v>
      </c>
      <c r="J6" s="13" t="n">
        <v>5989</v>
      </c>
      <c r="K6" s="13" t="n">
        <v>10089</v>
      </c>
      <c r="L6" s="13" t="n">
        <v>14086</v>
      </c>
      <c r="M6" s="13" t="n">
        <v>29656</v>
      </c>
      <c r="N6" s="13" t="n">
        <v>137165</v>
      </c>
      <c r="O6" s="13" t="n">
        <v>134909</v>
      </c>
      <c r="P6" s="13" t="n">
        <v>141954</v>
      </c>
      <c r="Q6" s="13" t="n">
        <v>128342</v>
      </c>
      <c r="R6" s="13" t="n">
        <v>119315</v>
      </c>
      <c r="S6" s="13" t="n">
        <v>122476</v>
      </c>
      <c r="T6" s="2" t="n">
        <v>163253</v>
      </c>
      <c r="U6" s="2" t="n">
        <v>179608</v>
      </c>
      <c r="V6" s="2" t="n">
        <v>135157</v>
      </c>
      <c r="W6" s="2" t="n">
        <v>87648</v>
      </c>
      <c r="X6" s="2" t="n">
        <v>73390</v>
      </c>
    </row>
    <row r="7" customFormat="false" ht="12.75" hidden="false" customHeight="true" outlineLevel="0" collapsed="false">
      <c r="A7" s="14" t="s">
        <v>2</v>
      </c>
      <c r="B7" s="13" t="n">
        <v>1129</v>
      </c>
      <c r="C7" s="13" t="n">
        <v>1415</v>
      </c>
      <c r="D7" s="13" t="n">
        <v>1333</v>
      </c>
      <c r="E7" s="13" t="n">
        <v>727</v>
      </c>
      <c r="F7" s="13" t="n">
        <v>1128</v>
      </c>
      <c r="G7" s="13" t="n">
        <v>1067</v>
      </c>
      <c r="H7" s="13" t="n">
        <v>1211</v>
      </c>
      <c r="I7" s="13" t="n">
        <v>1412</v>
      </c>
      <c r="J7" s="13" t="n">
        <v>1096</v>
      </c>
      <c r="K7" s="13" t="n">
        <v>1938</v>
      </c>
      <c r="L7" s="13" t="n">
        <v>2279</v>
      </c>
      <c r="M7" s="13" t="n">
        <v>2938</v>
      </c>
      <c r="N7" s="13" t="n">
        <v>4370</v>
      </c>
      <c r="O7" s="13" t="n">
        <v>4591</v>
      </c>
      <c r="P7" s="13" t="n">
        <v>5577</v>
      </c>
      <c r="Q7" s="13" t="n">
        <v>6270</v>
      </c>
      <c r="R7" s="13" t="n">
        <v>9578</v>
      </c>
      <c r="S7" s="13" t="n">
        <v>10747</v>
      </c>
      <c r="T7" s="2" t="n">
        <v>13921</v>
      </c>
      <c r="U7" s="2" t="n">
        <v>59493</v>
      </c>
      <c r="V7" s="2" t="n">
        <v>26362</v>
      </c>
      <c r="W7" s="2" t="n">
        <v>20952</v>
      </c>
      <c r="X7" s="2" t="n">
        <v>21971</v>
      </c>
      <c r="Y7" s="2"/>
    </row>
    <row r="8" customFormat="false" ht="12.75" hidden="false" customHeight="false" outlineLevel="0" collapsed="false">
      <c r="A8" s="14" t="s">
        <v>3</v>
      </c>
      <c r="B8" s="13" t="n">
        <v>273</v>
      </c>
      <c r="C8" s="13" t="n">
        <v>375</v>
      </c>
      <c r="D8" s="13" t="n">
        <v>372</v>
      </c>
      <c r="E8" s="13" t="n">
        <v>207</v>
      </c>
      <c r="F8" s="13" t="n">
        <v>330</v>
      </c>
      <c r="G8" s="13" t="n">
        <v>233</v>
      </c>
      <c r="H8" s="13" t="n">
        <v>256</v>
      </c>
      <c r="I8" s="13" t="n">
        <v>288</v>
      </c>
      <c r="J8" s="13" t="n">
        <v>243</v>
      </c>
      <c r="K8" s="13" t="n">
        <v>395</v>
      </c>
      <c r="L8" s="13" t="n">
        <v>466</v>
      </c>
      <c r="M8" s="13" t="n">
        <v>491</v>
      </c>
      <c r="N8" s="13" t="n">
        <v>681</v>
      </c>
      <c r="O8" s="13" t="n">
        <v>637</v>
      </c>
      <c r="P8" s="13" t="n">
        <v>755</v>
      </c>
      <c r="Q8" s="13" t="n">
        <v>961</v>
      </c>
      <c r="R8" s="13" t="n">
        <v>990</v>
      </c>
      <c r="S8" s="13" t="n">
        <v>1103</v>
      </c>
      <c r="T8" s="2" t="n">
        <v>1365</v>
      </c>
      <c r="U8" s="2" t="n">
        <v>1365</v>
      </c>
      <c r="V8" s="2" t="n">
        <v>1302</v>
      </c>
      <c r="W8" s="2" t="n">
        <v>953</v>
      </c>
      <c r="X8" s="15" t="n">
        <v>943</v>
      </c>
    </row>
    <row r="9" customFormat="false" ht="14.25" hidden="false" customHeight="false" outlineLevel="0" collapsed="false">
      <c r="A9" s="14" t="s">
        <v>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3</v>
      </c>
      <c r="J9" s="13" t="n">
        <v>21</v>
      </c>
      <c r="K9" s="13" t="n">
        <v>18</v>
      </c>
      <c r="L9" s="13" t="n">
        <v>22</v>
      </c>
      <c r="M9" s="13" t="n">
        <v>41</v>
      </c>
      <c r="N9" s="13" t="n">
        <v>37</v>
      </c>
      <c r="O9" s="13" t="n">
        <v>48</v>
      </c>
      <c r="P9" s="13" t="n">
        <v>74</v>
      </c>
      <c r="Q9" s="13" t="n">
        <v>77</v>
      </c>
      <c r="R9" s="13" t="n">
        <v>65</v>
      </c>
      <c r="S9" s="13" t="n">
        <v>72</v>
      </c>
      <c r="T9" s="2" t="n">
        <v>92</v>
      </c>
      <c r="U9" s="2" t="n">
        <v>129</v>
      </c>
      <c r="V9" s="2" t="n">
        <v>192</v>
      </c>
      <c r="W9" s="2" t="n">
        <v>94</v>
      </c>
      <c r="X9" s="15" t="n">
        <v>104</v>
      </c>
    </row>
    <row r="10" customFormat="false" ht="14.25" hidden="false" customHeight="false" outlineLevel="0" collapsed="false">
      <c r="A10" s="14" t="s">
        <v>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99</v>
      </c>
      <c r="J10" s="13" t="n">
        <v>63</v>
      </c>
      <c r="K10" s="13" t="n">
        <v>183</v>
      </c>
      <c r="L10" s="13" t="n">
        <v>160</v>
      </c>
      <c r="M10" s="13" t="n">
        <v>225</v>
      </c>
      <c r="N10" s="13" t="n">
        <v>261</v>
      </c>
      <c r="O10" s="13" t="n">
        <v>283</v>
      </c>
      <c r="P10" s="13" t="n">
        <v>317</v>
      </c>
      <c r="Q10" s="13" t="n">
        <v>327</v>
      </c>
      <c r="R10" s="13" t="n">
        <v>329</v>
      </c>
      <c r="S10" s="13" t="n">
        <v>339</v>
      </c>
      <c r="T10" s="2" t="n">
        <v>372</v>
      </c>
      <c r="U10" s="2" t="n">
        <v>442</v>
      </c>
      <c r="V10" s="2" t="n">
        <v>361</v>
      </c>
      <c r="W10" s="2" t="n">
        <v>445</v>
      </c>
      <c r="X10" s="15" t="n">
        <v>456</v>
      </c>
    </row>
    <row r="11" customFormat="false" ht="14.25" hidden="false" customHeight="false" outlineLevel="0" collapsed="false">
      <c r="A11" s="14" t="s">
        <v>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2" t="n">
        <v>0</v>
      </c>
      <c r="U11" s="2" t="n">
        <v>4345</v>
      </c>
      <c r="V11" s="2" t="n">
        <v>1569</v>
      </c>
      <c r="W11" s="2" t="n">
        <v>1195</v>
      </c>
      <c r="X11" s="15" t="n">
        <v>1209</v>
      </c>
    </row>
    <row r="12" customFormat="false" ht="14.25" hidden="false" customHeight="false" outlineLevel="0" collapsed="false">
      <c r="A12" s="14" t="s">
        <v>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</v>
      </c>
      <c r="S12" s="13" t="n">
        <v>8</v>
      </c>
      <c r="T12" s="2" t="n">
        <v>7</v>
      </c>
      <c r="U12" s="16" t="n">
        <v>5</v>
      </c>
      <c r="V12" s="16" t="n">
        <v>9</v>
      </c>
      <c r="W12" s="2" t="n">
        <v>7</v>
      </c>
      <c r="X12" s="15" t="n">
        <v>11</v>
      </c>
    </row>
    <row r="13" customFormat="false" ht="12.75" hidden="false" customHeight="false" outlineLevel="0" collapsed="false">
      <c r="A13" s="14" t="s">
        <v>8</v>
      </c>
      <c r="B13" s="13" t="n">
        <v>5</v>
      </c>
      <c r="C13" s="13" t="n">
        <v>5</v>
      </c>
      <c r="D13" s="13" t="n">
        <v>18</v>
      </c>
      <c r="E13" s="13" t="n">
        <v>7</v>
      </c>
      <c r="F13" s="13" t="n">
        <v>9</v>
      </c>
      <c r="G13" s="13" t="n">
        <v>23</v>
      </c>
      <c r="H13" s="13" t="n">
        <v>2</v>
      </c>
      <c r="I13" s="13" t="n">
        <v>4</v>
      </c>
      <c r="J13" s="13" t="n">
        <v>10</v>
      </c>
      <c r="K13" s="13" t="n">
        <v>10</v>
      </c>
      <c r="L13" s="13" t="n">
        <v>15</v>
      </c>
      <c r="M13" s="13" t="n">
        <v>38</v>
      </c>
      <c r="N13" s="13" t="n">
        <v>42</v>
      </c>
      <c r="O13" s="13" t="n">
        <v>36</v>
      </c>
      <c r="P13" s="13" t="n">
        <v>48</v>
      </c>
      <c r="Q13" s="13" t="n">
        <v>47</v>
      </c>
      <c r="R13" s="13" t="n">
        <v>63</v>
      </c>
      <c r="S13" s="13" t="n">
        <v>66</v>
      </c>
      <c r="T13" s="2" t="n">
        <v>69</v>
      </c>
      <c r="U13" s="2" t="n">
        <v>110</v>
      </c>
      <c r="V13" s="2" t="n">
        <v>108</v>
      </c>
      <c r="W13" s="2" t="n">
        <v>76</v>
      </c>
      <c r="X13" s="15" t="n">
        <v>101</v>
      </c>
    </row>
    <row r="14" customFormat="false" ht="14.25" hidden="false" customHeight="false" outlineLevel="0" collapsed="false">
      <c r="A14" s="14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36</v>
      </c>
      <c r="S14" s="13" t="n">
        <v>47</v>
      </c>
      <c r="T14" s="2" t="n">
        <v>46</v>
      </c>
      <c r="U14" s="2" t="n">
        <v>59</v>
      </c>
      <c r="V14" s="2" t="n">
        <v>73</v>
      </c>
      <c r="W14" s="2" t="n">
        <v>38</v>
      </c>
      <c r="X14" s="15" t="n">
        <v>40</v>
      </c>
    </row>
    <row r="15" customFormat="false" ht="14.25" hidden="false" customHeight="false" outlineLevel="0" collapsed="false">
      <c r="A15" s="14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8</v>
      </c>
      <c r="S15" s="13" t="n">
        <v>23</v>
      </c>
      <c r="T15" s="2" t="n">
        <v>17</v>
      </c>
      <c r="U15" s="2" t="n">
        <v>20</v>
      </c>
      <c r="V15" s="2" t="n">
        <v>25</v>
      </c>
      <c r="W15" s="2" t="n">
        <v>15</v>
      </c>
      <c r="X15" s="15" t="n">
        <v>16</v>
      </c>
    </row>
    <row r="16" customFormat="false" ht="14.25" hidden="false" customHeight="false" outlineLevel="0" collapsed="false">
      <c r="A16" s="14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1</v>
      </c>
      <c r="S16" s="13" t="n">
        <v>11</v>
      </c>
      <c r="T16" s="2" t="n">
        <v>10</v>
      </c>
      <c r="U16" s="2" t="n">
        <v>16</v>
      </c>
      <c r="V16" s="2" t="n">
        <v>11</v>
      </c>
      <c r="W16" s="2" t="n">
        <v>14</v>
      </c>
      <c r="X16" s="15" t="n">
        <v>13</v>
      </c>
    </row>
    <row r="17" customFormat="false" ht="14.25" hidden="false" customHeight="false" outlineLevel="0" collapsed="false">
      <c r="A17" s="14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5</v>
      </c>
      <c r="J17" s="13" t="n">
        <v>9</v>
      </c>
      <c r="K17" s="13" t="n">
        <v>10</v>
      </c>
      <c r="L17" s="13" t="n">
        <v>16</v>
      </c>
      <c r="M17" s="13" t="n">
        <v>15</v>
      </c>
      <c r="N17" s="13" t="n">
        <v>33</v>
      </c>
      <c r="O17" s="13" t="n">
        <v>23</v>
      </c>
      <c r="P17" s="13" t="n">
        <v>23</v>
      </c>
      <c r="Q17" s="13" t="n">
        <v>46</v>
      </c>
      <c r="R17" s="13" t="n">
        <v>57</v>
      </c>
      <c r="S17" s="13" t="n">
        <v>57</v>
      </c>
      <c r="T17" s="2" t="n">
        <v>51</v>
      </c>
      <c r="U17" s="2" t="n">
        <v>72</v>
      </c>
      <c r="V17" s="2" t="n">
        <v>57</v>
      </c>
      <c r="W17" s="2" t="n">
        <v>44</v>
      </c>
      <c r="X17" s="15" t="n">
        <v>66</v>
      </c>
    </row>
    <row r="18" customFormat="false" ht="12.75" hidden="false" customHeight="false" outlineLevel="0" collapsed="false">
      <c r="A18" s="14" t="s">
        <v>13</v>
      </c>
      <c r="B18" s="13" t="n">
        <v>423</v>
      </c>
      <c r="C18" s="13" t="n">
        <v>412</v>
      </c>
      <c r="D18" s="13" t="n">
        <v>436</v>
      </c>
      <c r="E18" s="13" t="n">
        <v>216</v>
      </c>
      <c r="F18" s="13" t="n">
        <v>264</v>
      </c>
      <c r="G18" s="13" t="n">
        <v>268</v>
      </c>
      <c r="H18" s="13" t="n">
        <v>265</v>
      </c>
      <c r="I18" s="13" t="n">
        <v>325</v>
      </c>
      <c r="J18" s="13" t="n">
        <v>252</v>
      </c>
      <c r="K18" s="13" t="n">
        <v>478</v>
      </c>
      <c r="L18" s="13" t="n">
        <v>631</v>
      </c>
      <c r="M18" s="13" t="n">
        <v>803</v>
      </c>
      <c r="N18" s="13" t="n">
        <v>1086</v>
      </c>
      <c r="O18" s="13" t="n">
        <v>1006</v>
      </c>
      <c r="P18" s="13" t="n">
        <v>1277</v>
      </c>
      <c r="Q18" s="13" t="n">
        <v>1218</v>
      </c>
      <c r="R18" s="13" t="n">
        <v>1462</v>
      </c>
      <c r="S18" s="13" t="n">
        <v>1612</v>
      </c>
      <c r="T18" s="2" t="n">
        <v>1843</v>
      </c>
      <c r="U18" s="2" t="n">
        <v>2406</v>
      </c>
      <c r="V18" s="2" t="n">
        <v>2152</v>
      </c>
      <c r="W18" s="2" t="n">
        <v>2043</v>
      </c>
      <c r="X18" s="15" t="n">
        <v>1799</v>
      </c>
    </row>
    <row r="19" customFormat="false" ht="12.75" hidden="false" customHeight="false" outlineLevel="0" collapsed="false">
      <c r="A19" s="14" t="s">
        <v>14</v>
      </c>
      <c r="B19" s="13" t="n">
        <v>5</v>
      </c>
      <c r="C19" s="13" t="n">
        <v>15</v>
      </c>
      <c r="D19" s="13" t="n">
        <v>3</v>
      </c>
      <c r="E19" s="13" t="n">
        <v>4</v>
      </c>
      <c r="F19" s="13" t="n">
        <v>8</v>
      </c>
      <c r="G19" s="13" t="n">
        <v>7</v>
      </c>
      <c r="H19" s="13" t="n">
        <v>11</v>
      </c>
      <c r="I19" s="13" t="n">
        <v>6</v>
      </c>
      <c r="J19" s="13" t="n">
        <v>10</v>
      </c>
      <c r="K19" s="13" t="n">
        <v>10</v>
      </c>
      <c r="L19" s="13" t="n">
        <v>13</v>
      </c>
      <c r="M19" s="13" t="n">
        <v>14</v>
      </c>
      <c r="N19" s="13" t="n">
        <v>45</v>
      </c>
      <c r="O19" s="13" t="n">
        <v>54</v>
      </c>
      <c r="P19" s="13" t="n">
        <v>68</v>
      </c>
      <c r="Q19" s="13" t="n">
        <v>98</v>
      </c>
      <c r="R19" s="13" t="n">
        <v>112</v>
      </c>
      <c r="S19" s="13" t="n">
        <v>191</v>
      </c>
      <c r="T19" s="2" t="n">
        <v>131</v>
      </c>
      <c r="U19" s="2" t="n">
        <v>143</v>
      </c>
      <c r="V19" s="2" t="n">
        <v>179</v>
      </c>
      <c r="W19" s="2" t="n">
        <v>140</v>
      </c>
      <c r="X19" s="15" t="n">
        <v>117</v>
      </c>
    </row>
    <row r="20" customFormat="false" ht="14.25" hidden="false" customHeight="false" outlineLevel="0" collapsed="false">
      <c r="A20" s="14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2</v>
      </c>
      <c r="S20" s="13" t="n">
        <v>73</v>
      </c>
      <c r="T20" s="2" t="n">
        <v>119</v>
      </c>
      <c r="U20" s="2" t="n">
        <v>145</v>
      </c>
      <c r="V20" s="2" t="n">
        <v>124</v>
      </c>
      <c r="W20" s="2" t="n">
        <v>71</v>
      </c>
      <c r="X20" s="15" t="n">
        <v>111</v>
      </c>
    </row>
    <row r="21" customFormat="false" ht="12.75" hidden="false" customHeight="false" outlineLevel="0" collapsed="false">
      <c r="A21" s="14" t="s">
        <v>16</v>
      </c>
      <c r="B21" s="13" t="n">
        <v>11</v>
      </c>
      <c r="C21" s="13" t="n">
        <v>9</v>
      </c>
      <c r="D21" s="13" t="n">
        <v>5</v>
      </c>
      <c r="E21" s="13" t="n">
        <v>2</v>
      </c>
      <c r="F21" s="13" t="n">
        <v>8</v>
      </c>
      <c r="G21" s="13" t="n">
        <v>7</v>
      </c>
      <c r="H21" s="13" t="n">
        <v>21</v>
      </c>
      <c r="I21" s="13" t="n">
        <v>16</v>
      </c>
      <c r="J21" s="13" t="n">
        <v>9</v>
      </c>
      <c r="K21" s="13" t="n">
        <v>17</v>
      </c>
      <c r="L21" s="13" t="n">
        <v>18</v>
      </c>
      <c r="M21" s="13" t="n">
        <v>36</v>
      </c>
      <c r="N21" s="13" t="n">
        <v>57</v>
      </c>
      <c r="O21" s="13" t="n">
        <v>84</v>
      </c>
      <c r="P21" s="13" t="n">
        <v>109</v>
      </c>
      <c r="Q21" s="13" t="n">
        <v>206</v>
      </c>
      <c r="R21" s="13" t="n">
        <v>235</v>
      </c>
      <c r="S21" s="13" t="n">
        <v>170</v>
      </c>
      <c r="T21" s="2" t="n">
        <v>193</v>
      </c>
      <c r="U21" s="2" t="n">
        <v>252</v>
      </c>
      <c r="V21" s="2" t="n">
        <v>200</v>
      </c>
      <c r="W21" s="2" t="n">
        <v>20</v>
      </c>
      <c r="X21" s="15" t="n">
        <v>223</v>
      </c>
    </row>
    <row r="22" customFormat="false" ht="12.75" hidden="false" customHeight="false" outlineLevel="0" collapsed="false">
      <c r="A22" s="14" t="s">
        <v>17</v>
      </c>
      <c r="B22" s="13" t="n">
        <v>63</v>
      </c>
      <c r="C22" s="13" t="n">
        <v>107</v>
      </c>
      <c r="D22" s="13" t="n">
        <v>76</v>
      </c>
      <c r="E22" s="13" t="n">
        <v>42</v>
      </c>
      <c r="F22" s="13" t="n">
        <v>104</v>
      </c>
      <c r="G22" s="13" t="n">
        <v>109</v>
      </c>
      <c r="H22" s="13" t="n">
        <v>165</v>
      </c>
      <c r="I22" s="13" t="n">
        <v>142</v>
      </c>
      <c r="J22" s="13" t="n">
        <v>102</v>
      </c>
      <c r="K22" s="13" t="n">
        <v>200</v>
      </c>
      <c r="L22" s="13" t="n">
        <v>254</v>
      </c>
      <c r="M22" s="13" t="n">
        <v>284</v>
      </c>
      <c r="N22" s="13" t="n">
        <v>633</v>
      </c>
      <c r="O22" s="13" t="n">
        <v>729</v>
      </c>
      <c r="P22" s="13" t="n">
        <v>977</v>
      </c>
      <c r="Q22" s="13" t="n">
        <v>1022</v>
      </c>
      <c r="R22" s="13" t="n">
        <v>1180</v>
      </c>
      <c r="S22" s="13" t="n">
        <v>1346</v>
      </c>
      <c r="T22" s="2" t="n">
        <v>1907</v>
      </c>
      <c r="U22" s="2" t="n">
        <v>2356</v>
      </c>
      <c r="V22" s="2" t="n">
        <v>2512</v>
      </c>
      <c r="W22" s="2" t="n">
        <v>1891</v>
      </c>
      <c r="X22" s="15" t="n">
        <v>1787</v>
      </c>
    </row>
    <row r="23" customFormat="false" ht="14.25" hidden="false" customHeight="fals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8</v>
      </c>
      <c r="S23" s="13" t="n">
        <v>13</v>
      </c>
      <c r="T23" s="2" t="n">
        <v>20</v>
      </c>
      <c r="U23" s="2" t="n">
        <v>19</v>
      </c>
      <c r="V23" s="2" t="n">
        <v>22</v>
      </c>
      <c r="W23" s="2" t="n">
        <v>42</v>
      </c>
      <c r="X23" s="15" t="n">
        <v>26</v>
      </c>
    </row>
    <row r="24" customFormat="false" ht="14.25" hidden="false" customHeight="false" outlineLevel="0" collapsed="false">
      <c r="A24" s="14" t="s">
        <v>1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56</v>
      </c>
      <c r="S24" s="13" t="n">
        <v>72</v>
      </c>
      <c r="T24" s="2" t="n">
        <v>61</v>
      </c>
      <c r="U24" s="2" t="n">
        <v>57</v>
      </c>
      <c r="V24" s="2" t="n">
        <v>49</v>
      </c>
      <c r="W24" s="2" t="n">
        <v>39</v>
      </c>
      <c r="X24" s="15" t="n">
        <v>53</v>
      </c>
    </row>
    <row r="25" customFormat="false" ht="12.75" hidden="false" customHeight="false" outlineLevel="0" collapsed="false">
      <c r="A25" s="14" t="s">
        <v>20</v>
      </c>
      <c r="B25" s="13" t="n">
        <v>3</v>
      </c>
      <c r="C25" s="13" t="n">
        <v>3</v>
      </c>
      <c r="D25" s="13" t="n">
        <v>10</v>
      </c>
      <c r="E25" s="13" t="n">
        <v>3</v>
      </c>
      <c r="F25" s="13" t="n">
        <v>16</v>
      </c>
      <c r="G25" s="13" t="n">
        <v>2</v>
      </c>
      <c r="H25" s="13" t="n">
        <v>4</v>
      </c>
      <c r="I25" s="13" t="n">
        <v>16</v>
      </c>
      <c r="J25" s="13" t="n">
        <v>4</v>
      </c>
      <c r="K25" s="13" t="n">
        <v>19</v>
      </c>
      <c r="L25" s="13" t="n">
        <v>10</v>
      </c>
      <c r="M25" s="13" t="n">
        <v>11</v>
      </c>
      <c r="N25" s="13" t="n">
        <v>22</v>
      </c>
      <c r="O25" s="13" t="n">
        <v>13</v>
      </c>
      <c r="P25" s="13" t="n">
        <v>13</v>
      </c>
      <c r="Q25" s="13" t="n">
        <v>18</v>
      </c>
      <c r="R25" s="13" t="n">
        <v>29</v>
      </c>
      <c r="S25" s="13" t="n">
        <v>24</v>
      </c>
      <c r="T25" s="2" t="n">
        <v>29</v>
      </c>
      <c r="U25" s="2" t="n">
        <v>27</v>
      </c>
      <c r="V25" s="2" t="n">
        <v>18</v>
      </c>
      <c r="W25" s="2" t="n">
        <v>32</v>
      </c>
      <c r="X25" s="15" t="n">
        <v>46</v>
      </c>
    </row>
    <row r="26" customFormat="false" ht="14.25" hidden="false" customHeight="false" outlineLevel="0" collapsed="false">
      <c r="A26" s="14" t="s">
        <v>2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4</v>
      </c>
      <c r="S26" s="13" t="n">
        <v>0</v>
      </c>
      <c r="T26" s="2" t="n">
        <v>3</v>
      </c>
      <c r="U26" s="2" t="n">
        <v>0</v>
      </c>
      <c r="V26" s="2" t="n">
        <v>7</v>
      </c>
      <c r="W26" s="2" t="n">
        <v>5</v>
      </c>
      <c r="X26" s="15" t="n">
        <v>7</v>
      </c>
    </row>
    <row r="27" customFormat="false" ht="12.75" hidden="false" customHeight="false" outlineLevel="0" collapsed="false">
      <c r="A27" s="14" t="s">
        <v>22</v>
      </c>
      <c r="B27" s="13" t="n">
        <v>46</v>
      </c>
      <c r="C27" s="13" t="n">
        <v>59</v>
      </c>
      <c r="D27" s="13" t="n">
        <v>51</v>
      </c>
      <c r="E27" s="13" t="n">
        <v>43</v>
      </c>
      <c r="F27" s="13" t="n">
        <v>44</v>
      </c>
      <c r="G27" s="13" t="n">
        <v>27</v>
      </c>
      <c r="H27" s="13" t="n">
        <v>54</v>
      </c>
      <c r="I27" s="13" t="n">
        <v>65</v>
      </c>
      <c r="J27" s="13" t="n">
        <v>50</v>
      </c>
      <c r="K27" s="13" t="n">
        <v>64</v>
      </c>
      <c r="L27" s="13" t="n">
        <v>89</v>
      </c>
      <c r="M27" s="13" t="n">
        <v>140</v>
      </c>
      <c r="N27" s="13" t="n">
        <v>202</v>
      </c>
      <c r="O27" s="13" t="n">
        <v>241</v>
      </c>
      <c r="P27" s="13" t="n">
        <v>219</v>
      </c>
      <c r="Q27" s="13" t="n">
        <v>283</v>
      </c>
      <c r="R27" s="13" t="n">
        <v>364</v>
      </c>
      <c r="S27" s="13" t="n">
        <v>469</v>
      </c>
      <c r="T27" s="2" t="n">
        <v>559</v>
      </c>
      <c r="U27" s="2" t="n">
        <v>682</v>
      </c>
      <c r="V27" s="2" t="n">
        <v>505</v>
      </c>
      <c r="W27" s="2" t="n">
        <v>310</v>
      </c>
      <c r="X27" s="15" t="n">
        <v>348</v>
      </c>
    </row>
    <row r="28" customFormat="false" ht="14.25" hidden="false" customHeight="false" outlineLevel="0" collapsed="false">
      <c r="A28" s="14" t="s">
        <v>2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331</v>
      </c>
      <c r="S28" s="13" t="n">
        <v>2215</v>
      </c>
      <c r="T28" s="2" t="n">
        <v>3032</v>
      </c>
      <c r="U28" s="2" t="n">
        <v>2884</v>
      </c>
      <c r="V28" s="2" t="n">
        <v>1153</v>
      </c>
      <c r="W28" s="2" t="n">
        <v>684</v>
      </c>
      <c r="X28" s="15" t="n">
        <v>543</v>
      </c>
    </row>
    <row r="29" customFormat="false" ht="12.75" hidden="false" customHeight="false" outlineLevel="0" collapsed="false">
      <c r="A29" s="14" t="s">
        <v>24</v>
      </c>
      <c r="B29" s="13" t="n">
        <v>106</v>
      </c>
      <c r="C29" s="13" t="n">
        <v>182</v>
      </c>
      <c r="D29" s="13" t="n">
        <v>142</v>
      </c>
      <c r="E29" s="13" t="n">
        <v>56</v>
      </c>
      <c r="F29" s="13" t="n">
        <v>168</v>
      </c>
      <c r="G29" s="13" t="n">
        <v>196</v>
      </c>
      <c r="H29" s="13" t="n">
        <v>203</v>
      </c>
      <c r="I29" s="13" t="n">
        <v>232</v>
      </c>
      <c r="J29" s="13" t="n">
        <v>183</v>
      </c>
      <c r="K29" s="13" t="n">
        <v>194</v>
      </c>
      <c r="L29" s="13" t="n">
        <v>208</v>
      </c>
      <c r="M29" s="13" t="n">
        <v>306</v>
      </c>
      <c r="N29" s="13" t="n">
        <v>498</v>
      </c>
      <c r="O29" s="13" t="n">
        <v>579</v>
      </c>
      <c r="P29" s="13" t="n">
        <v>658</v>
      </c>
      <c r="Q29" s="13" t="n">
        <v>845</v>
      </c>
      <c r="R29" s="13" t="n">
        <v>859</v>
      </c>
      <c r="S29" s="13" t="n">
        <v>1376</v>
      </c>
      <c r="T29" s="2" t="n">
        <v>2324</v>
      </c>
      <c r="U29" s="2" t="n">
        <v>2864</v>
      </c>
      <c r="V29" s="2" t="n">
        <v>1728</v>
      </c>
      <c r="W29" s="2" t="n">
        <v>1101</v>
      </c>
      <c r="X29" s="15" t="n">
        <v>957</v>
      </c>
    </row>
    <row r="30" customFormat="false" ht="12.75" hidden="false" customHeight="false" outlineLevel="0" collapsed="false">
      <c r="A30" s="14" t="s">
        <v>25</v>
      </c>
      <c r="B30" s="13" t="n">
        <v>188</v>
      </c>
      <c r="C30" s="13" t="n">
        <v>232</v>
      </c>
      <c r="D30" s="13" t="n">
        <v>183</v>
      </c>
      <c r="E30" s="13" t="n">
        <v>130</v>
      </c>
      <c r="F30" s="13" t="n">
        <v>162</v>
      </c>
      <c r="G30" s="13" t="n">
        <v>170</v>
      </c>
      <c r="H30" s="13" t="n">
        <v>216</v>
      </c>
      <c r="I30" s="13" t="n">
        <v>176</v>
      </c>
      <c r="J30" s="13" t="n">
        <v>117</v>
      </c>
      <c r="K30" s="13" t="n">
        <v>301</v>
      </c>
      <c r="L30" s="13" t="n">
        <v>313</v>
      </c>
      <c r="M30" s="13" t="n">
        <v>453</v>
      </c>
      <c r="N30" s="13" t="n">
        <v>676</v>
      </c>
      <c r="O30" s="13" t="n">
        <v>749</v>
      </c>
      <c r="P30" s="13" t="n">
        <v>902</v>
      </c>
      <c r="Q30" s="13" t="n">
        <v>1012</v>
      </c>
      <c r="R30" s="13" t="n">
        <v>1114</v>
      </c>
      <c r="S30" s="13" t="n">
        <v>1259</v>
      </c>
      <c r="T30" s="2" t="n">
        <v>1402</v>
      </c>
      <c r="U30" s="2" t="n">
        <v>1833</v>
      </c>
      <c r="V30" s="2" t="n">
        <v>1711</v>
      </c>
      <c r="W30" s="2" t="n">
        <v>1606</v>
      </c>
      <c r="X30" s="15" t="n">
        <v>1457</v>
      </c>
    </row>
    <row r="31" customFormat="false" ht="14.25" hidden="false" customHeight="false" outlineLevel="0" collapsed="false">
      <c r="A31" s="14" t="s">
        <v>2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59</v>
      </c>
      <c r="S31" s="13" t="n">
        <v>57</v>
      </c>
      <c r="T31" s="2" t="n">
        <v>66</v>
      </c>
      <c r="U31" s="2" t="n">
        <v>69</v>
      </c>
      <c r="V31" s="2" t="n">
        <v>84</v>
      </c>
      <c r="W31" s="2" t="n">
        <v>74</v>
      </c>
      <c r="X31" s="15" t="n">
        <v>62</v>
      </c>
    </row>
    <row r="32" customFormat="false" ht="14.25" hidden="false" customHeight="false" outlineLevel="0" collapsed="false">
      <c r="A32" s="14" t="s">
        <v>2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2" t="n">
        <v>0</v>
      </c>
      <c r="U32" s="2" t="n">
        <v>39011</v>
      </c>
      <c r="V32" s="2" t="n">
        <v>12003</v>
      </c>
      <c r="W32" s="2" t="n">
        <v>9646</v>
      </c>
      <c r="X32" s="15" t="n">
        <v>11331</v>
      </c>
    </row>
    <row r="33" customFormat="false" ht="12.75" hidden="false" customHeight="false" outlineLevel="0" collapsed="false">
      <c r="A33" s="14" t="s">
        <v>28</v>
      </c>
      <c r="B33" s="13" t="n">
        <v>6</v>
      </c>
      <c r="C33" s="13" t="n">
        <v>16</v>
      </c>
      <c r="D33" s="13" t="n">
        <v>37</v>
      </c>
      <c r="E33" s="13" t="n">
        <v>17</v>
      </c>
      <c r="F33" s="13" t="n">
        <v>15</v>
      </c>
      <c r="G33" s="13" t="n">
        <v>25</v>
      </c>
      <c r="H33" s="13" t="n">
        <v>14</v>
      </c>
      <c r="I33" s="13" t="n">
        <v>25</v>
      </c>
      <c r="J33" s="13" t="n">
        <v>23</v>
      </c>
      <c r="K33" s="13" t="n">
        <v>39</v>
      </c>
      <c r="L33" s="13" t="n">
        <v>64</v>
      </c>
      <c r="M33" s="13" t="n">
        <v>81</v>
      </c>
      <c r="N33" s="13" t="n">
        <v>97</v>
      </c>
      <c r="O33" s="13" t="n">
        <v>109</v>
      </c>
      <c r="P33" s="13" t="n">
        <v>137</v>
      </c>
      <c r="Q33" s="13" t="n">
        <v>110</v>
      </c>
      <c r="R33" s="13" t="n">
        <v>152</v>
      </c>
      <c r="S33" s="13" t="n">
        <v>144</v>
      </c>
      <c r="T33" s="2" t="n">
        <v>203</v>
      </c>
      <c r="U33" s="2" t="n">
        <v>182</v>
      </c>
      <c r="V33" s="2" t="n">
        <v>208</v>
      </c>
      <c r="W33" s="2" t="n">
        <v>187</v>
      </c>
      <c r="X33" s="15" t="n">
        <v>145</v>
      </c>
    </row>
    <row r="34" customFormat="false" ht="12.75" hidden="false" customHeight="false" outlineLevel="0" collapsed="false">
      <c r="A34" s="14" t="s">
        <v>29</v>
      </c>
      <c r="B34" s="13" t="n">
        <v>355</v>
      </c>
      <c r="C34" s="13" t="n">
        <v>552</v>
      </c>
      <c r="D34" s="13" t="n">
        <v>458</v>
      </c>
      <c r="E34" s="13" t="n">
        <v>358</v>
      </c>
      <c r="F34" s="13" t="n">
        <v>624</v>
      </c>
      <c r="G34" s="13" t="n">
        <v>570</v>
      </c>
      <c r="H34" s="13" t="n">
        <v>545</v>
      </c>
      <c r="I34" s="13" t="n">
        <v>424</v>
      </c>
      <c r="J34" s="13" t="n">
        <v>363</v>
      </c>
      <c r="K34" s="13" t="n">
        <v>647</v>
      </c>
      <c r="L34" s="13" t="n">
        <v>1129</v>
      </c>
      <c r="M34" s="13" t="n">
        <v>3100</v>
      </c>
      <c r="N34" s="13" t="n">
        <v>19255</v>
      </c>
      <c r="O34" s="13" t="n">
        <v>21591</v>
      </c>
      <c r="P34" s="13" t="n">
        <v>32329</v>
      </c>
      <c r="Q34" s="13" t="n">
        <v>30083</v>
      </c>
      <c r="R34" s="13" t="n">
        <v>34582</v>
      </c>
      <c r="S34" s="13" t="n">
        <v>30558</v>
      </c>
      <c r="T34" s="2" t="n">
        <v>42709</v>
      </c>
      <c r="U34" s="2" t="n">
        <v>4414</v>
      </c>
      <c r="V34" s="2" t="n">
        <v>3365</v>
      </c>
      <c r="W34" s="2" t="n">
        <v>2543</v>
      </c>
      <c r="X34" s="17" t="n">
        <v>2442</v>
      </c>
    </row>
    <row r="35" customFormat="false" ht="12.75" hidden="false" customHeight="false" outlineLevel="0" collapsed="false">
      <c r="A35" s="14" t="s">
        <v>30</v>
      </c>
      <c r="B35" s="13" t="n">
        <v>225</v>
      </c>
      <c r="C35" s="13" t="n">
        <v>353</v>
      </c>
      <c r="D35" s="13" t="n">
        <v>255</v>
      </c>
      <c r="E35" s="13" t="n">
        <v>202</v>
      </c>
      <c r="F35" s="13" t="n">
        <v>350</v>
      </c>
      <c r="G35" s="13" t="n">
        <v>340</v>
      </c>
      <c r="H35" s="13" t="n">
        <v>320</v>
      </c>
      <c r="I35" s="13" t="n">
        <v>183</v>
      </c>
      <c r="J35" s="13" t="n">
        <v>123</v>
      </c>
      <c r="K35" s="13" t="n">
        <v>197</v>
      </c>
      <c r="L35" s="13" t="n">
        <v>382</v>
      </c>
      <c r="M35" s="13" t="n">
        <v>986</v>
      </c>
      <c r="N35" s="13" t="n">
        <v>5477</v>
      </c>
      <c r="O35" s="13" t="n">
        <v>5919</v>
      </c>
      <c r="P35" s="13" t="n">
        <v>5977</v>
      </c>
      <c r="Q35" s="13" t="n">
        <v>4990</v>
      </c>
      <c r="R35" s="13" t="n">
        <v>2849</v>
      </c>
      <c r="S35" s="13" t="n">
        <v>2305</v>
      </c>
      <c r="T35" s="2" t="n">
        <v>2684</v>
      </c>
      <c r="U35" s="2" t="n">
        <v>2595</v>
      </c>
      <c r="V35" s="2" t="n">
        <v>1766</v>
      </c>
      <c r="W35" s="2" t="n">
        <v>1364</v>
      </c>
      <c r="X35" s="17" t="n">
        <v>1322</v>
      </c>
      <c r="Y35" s="2"/>
    </row>
    <row r="36" customFormat="false" ht="12.75" hidden="false" customHeight="false" outlineLevel="0" collapsed="false">
      <c r="A36" s="14" t="s">
        <v>3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3</v>
      </c>
      <c r="I36" s="13" t="n">
        <v>3</v>
      </c>
      <c r="J36" s="13" t="n">
        <v>13</v>
      </c>
      <c r="K36" s="13" t="n">
        <v>33</v>
      </c>
      <c r="L36" s="13" t="n">
        <v>11</v>
      </c>
      <c r="M36" s="13" t="n">
        <v>123</v>
      </c>
      <c r="N36" s="13" t="n">
        <v>285</v>
      </c>
      <c r="O36" s="13" t="n">
        <v>136</v>
      </c>
      <c r="P36" s="13" t="n">
        <v>175</v>
      </c>
      <c r="Q36" s="13" t="n">
        <v>148</v>
      </c>
      <c r="R36" s="13" t="n">
        <v>143</v>
      </c>
      <c r="S36" s="13" t="n">
        <v>145</v>
      </c>
      <c r="T36" s="2" t="n">
        <v>156</v>
      </c>
      <c r="U36" s="2" t="n">
        <v>149</v>
      </c>
      <c r="V36" s="2" t="n">
        <v>125</v>
      </c>
      <c r="W36" s="2" t="n">
        <v>57</v>
      </c>
      <c r="X36" s="15" t="n">
        <v>65</v>
      </c>
    </row>
    <row r="37" customFormat="false" ht="12.75" hidden="false" customHeight="false" outlineLevel="0" collapsed="false">
      <c r="A37" s="14" t="s">
        <v>3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</v>
      </c>
      <c r="K37" s="13" t="n">
        <v>1</v>
      </c>
      <c r="L37" s="13" t="n">
        <v>2</v>
      </c>
      <c r="M37" s="13" t="n">
        <v>7</v>
      </c>
      <c r="N37" s="13" t="n">
        <v>34</v>
      </c>
      <c r="O37" s="13" t="n">
        <v>50</v>
      </c>
      <c r="P37" s="13" t="n">
        <v>60</v>
      </c>
      <c r="Q37" s="13" t="n">
        <v>51</v>
      </c>
      <c r="R37" s="13" t="n">
        <v>74</v>
      </c>
      <c r="S37" s="13" t="n">
        <v>52</v>
      </c>
      <c r="T37" s="2" t="n">
        <v>58</v>
      </c>
      <c r="U37" s="2" t="n">
        <v>44</v>
      </c>
      <c r="V37" s="2" t="n">
        <v>40</v>
      </c>
      <c r="W37" s="2" t="n">
        <v>18</v>
      </c>
      <c r="X37" s="15" t="n">
        <v>17</v>
      </c>
    </row>
    <row r="38" customFormat="false" ht="12.75" hidden="false" customHeight="false" outlineLevel="0" collapsed="false">
      <c r="A38" s="14" t="s">
        <v>3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6</v>
      </c>
      <c r="K38" s="13" t="n">
        <v>7</v>
      </c>
      <c r="L38" s="13" t="n">
        <v>16</v>
      </c>
      <c r="M38" s="13" t="n">
        <v>46</v>
      </c>
      <c r="N38" s="13" t="n">
        <v>67</v>
      </c>
      <c r="O38" s="13" t="n">
        <v>48</v>
      </c>
      <c r="P38" s="13" t="n">
        <v>60</v>
      </c>
      <c r="Q38" s="13" t="n">
        <v>88</v>
      </c>
      <c r="R38" s="13" t="n">
        <v>82</v>
      </c>
      <c r="S38" s="13" t="n">
        <v>59</v>
      </c>
      <c r="T38" s="2" t="n">
        <v>156</v>
      </c>
      <c r="U38" s="2" t="n">
        <v>227</v>
      </c>
      <c r="V38" s="2" t="n">
        <v>243</v>
      </c>
      <c r="W38" s="2" t="n">
        <v>139</v>
      </c>
      <c r="X38" s="1" t="n">
        <v>118</v>
      </c>
    </row>
    <row r="39" customFormat="false" ht="12.75" hidden="false" customHeight="false" outlineLevel="0" collapsed="false">
      <c r="A39" s="14" t="s">
        <v>3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3" t="n">
        <v>1</v>
      </c>
      <c r="L39" s="13" t="n">
        <v>3</v>
      </c>
      <c r="M39" s="13" t="n">
        <v>19</v>
      </c>
      <c r="N39" s="13" t="n">
        <v>219</v>
      </c>
      <c r="O39" s="13" t="n">
        <v>260</v>
      </c>
      <c r="P39" s="13" t="n">
        <v>368</v>
      </c>
      <c r="Q39" s="13" t="n">
        <v>397</v>
      </c>
      <c r="R39" s="13" t="n">
        <v>509</v>
      </c>
      <c r="S39" s="13" t="n">
        <v>352</v>
      </c>
      <c r="T39" s="2" t="n">
        <v>440</v>
      </c>
      <c r="U39" s="2" t="n">
        <v>508</v>
      </c>
      <c r="V39" s="2" t="n">
        <v>357</v>
      </c>
      <c r="W39" s="2" t="n">
        <v>198</v>
      </c>
      <c r="X39" s="1" t="n">
        <v>102</v>
      </c>
    </row>
    <row r="40" customFormat="false" ht="12.75" hidden="false" customHeight="false" outlineLevel="0" collapsed="false">
      <c r="A40" s="14" t="s">
        <v>3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2" t="n">
        <v>0</v>
      </c>
      <c r="U40" s="2" t="n">
        <v>0</v>
      </c>
      <c r="V40" s="2" t="n">
        <v>0</v>
      </c>
      <c r="W40" s="2" t="n">
        <v>3</v>
      </c>
      <c r="X40" s="18" t="s">
        <v>36</v>
      </c>
    </row>
    <row r="41" customFormat="false" ht="12.75" hidden="false" customHeight="false" outlineLevel="0" collapsed="false">
      <c r="A41" s="14" t="s">
        <v>37</v>
      </c>
      <c r="B41" s="13" t="n">
        <v>0</v>
      </c>
      <c r="C41" s="13" t="n">
        <v>2</v>
      </c>
      <c r="D41" s="13" t="n">
        <v>8</v>
      </c>
      <c r="E41" s="13" t="n">
        <v>7</v>
      </c>
      <c r="F41" s="13" t="n">
        <v>7</v>
      </c>
      <c r="G41" s="13" t="n">
        <v>0</v>
      </c>
      <c r="H41" s="13" t="n">
        <v>3</v>
      </c>
      <c r="I41" s="13" t="n">
        <v>4</v>
      </c>
      <c r="J41" s="13" t="n">
        <v>11</v>
      </c>
      <c r="K41" s="13" t="n">
        <v>17</v>
      </c>
      <c r="L41" s="13" t="n">
        <v>10</v>
      </c>
      <c r="M41" s="13" t="n">
        <v>16</v>
      </c>
      <c r="N41" s="13" t="n">
        <v>10</v>
      </c>
      <c r="O41" s="13" t="n">
        <v>26</v>
      </c>
      <c r="P41" s="13" t="n">
        <v>27</v>
      </c>
      <c r="Q41" s="13" t="n">
        <v>42</v>
      </c>
      <c r="R41" s="13" t="n">
        <v>27</v>
      </c>
      <c r="S41" s="13" t="n">
        <v>44</v>
      </c>
      <c r="T41" s="2" t="n">
        <v>36</v>
      </c>
      <c r="U41" s="2" t="n">
        <v>60</v>
      </c>
      <c r="V41" s="2" t="n">
        <v>71</v>
      </c>
      <c r="W41" s="2" t="n">
        <v>57</v>
      </c>
      <c r="X41" s="1" t="n">
        <v>82</v>
      </c>
    </row>
    <row r="42" customFormat="false" ht="12.75" hidden="false" customHeight="false" outlineLevel="0" collapsed="false">
      <c r="A42" s="14" t="s">
        <v>38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8</v>
      </c>
      <c r="K42" s="13" t="n">
        <v>60</v>
      </c>
      <c r="L42" s="13" t="n">
        <v>80</v>
      </c>
      <c r="M42" s="13" t="n">
        <v>221</v>
      </c>
      <c r="N42" s="13" t="n">
        <v>537</v>
      </c>
      <c r="O42" s="13" t="n">
        <v>536</v>
      </c>
      <c r="P42" s="13" t="n">
        <v>560</v>
      </c>
      <c r="Q42" s="13" t="n">
        <v>530</v>
      </c>
      <c r="R42" s="13" t="n">
        <v>620</v>
      </c>
      <c r="S42" s="13" t="n">
        <v>543</v>
      </c>
      <c r="T42" s="2" t="n">
        <v>572</v>
      </c>
      <c r="U42" s="2" t="n">
        <v>470</v>
      </c>
      <c r="V42" s="2" t="n">
        <v>412</v>
      </c>
      <c r="W42" s="2" t="n">
        <v>351</v>
      </c>
      <c r="X42" s="1" t="n">
        <v>428</v>
      </c>
    </row>
    <row r="43" customFormat="false" ht="12.75" hidden="false" customHeight="false" outlineLevel="0" collapsed="false">
      <c r="A43" s="14" t="s">
        <v>3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2" t="n">
        <v>45</v>
      </c>
      <c r="W43" s="2" t="n">
        <v>59</v>
      </c>
      <c r="X43" s="1" t="n">
        <v>69</v>
      </c>
    </row>
    <row r="44" customFormat="false" ht="12.75" hidden="false" customHeight="false" outlineLevel="0" collapsed="false">
      <c r="A44" s="14" t="s">
        <v>40</v>
      </c>
      <c r="B44" s="13" t="n">
        <v>126</v>
      </c>
      <c r="C44" s="13" t="n">
        <v>177</v>
      </c>
      <c r="D44" s="13" t="n">
        <v>170</v>
      </c>
      <c r="E44" s="13" t="n">
        <v>123</v>
      </c>
      <c r="F44" s="13" t="n">
        <v>171</v>
      </c>
      <c r="G44" s="13" t="n">
        <v>176</v>
      </c>
      <c r="H44" s="13" t="n">
        <v>139</v>
      </c>
      <c r="I44" s="13" t="n">
        <v>148</v>
      </c>
      <c r="J44" s="13" t="n">
        <v>125</v>
      </c>
      <c r="K44" s="13" t="n">
        <v>217</v>
      </c>
      <c r="L44" s="13" t="n">
        <v>203</v>
      </c>
      <c r="M44" s="13" t="n">
        <v>204</v>
      </c>
      <c r="N44" s="13" t="n">
        <v>213</v>
      </c>
      <c r="O44" s="13" t="n">
        <v>175</v>
      </c>
      <c r="P44" s="13" t="n">
        <v>238</v>
      </c>
      <c r="Q44" s="13" t="n">
        <v>244</v>
      </c>
      <c r="R44" s="13" t="n">
        <v>242</v>
      </c>
      <c r="S44" s="13" t="n">
        <v>258</v>
      </c>
      <c r="T44" s="2" t="n">
        <v>323</v>
      </c>
      <c r="U44" s="2" t="n">
        <v>361</v>
      </c>
      <c r="V44" s="2" t="n">
        <v>306</v>
      </c>
      <c r="W44" s="2" t="n">
        <v>297</v>
      </c>
      <c r="X44" s="1" t="n">
        <v>239</v>
      </c>
    </row>
    <row r="45" customFormat="false" ht="12.75" hidden="false" customHeight="false" outlineLevel="0" collapsed="false">
      <c r="A45" s="14" t="s">
        <v>41</v>
      </c>
      <c r="B45" s="13" t="n">
        <v>1792</v>
      </c>
      <c r="C45" s="13" t="n">
        <v>2263</v>
      </c>
      <c r="D45" s="13" t="n">
        <v>2577</v>
      </c>
      <c r="E45" s="13" t="n">
        <v>1508</v>
      </c>
      <c r="F45" s="13" t="n">
        <v>3491</v>
      </c>
      <c r="G45" s="13" t="n">
        <v>3218</v>
      </c>
      <c r="H45" s="13" t="n">
        <v>3579</v>
      </c>
      <c r="I45" s="13" t="n">
        <v>4039</v>
      </c>
      <c r="J45" s="13" t="n">
        <v>2764</v>
      </c>
      <c r="K45" s="13" t="n">
        <v>4957</v>
      </c>
      <c r="L45" s="13" t="n">
        <v>7593</v>
      </c>
      <c r="M45" s="13" t="n">
        <v>17947</v>
      </c>
      <c r="N45" s="13" t="n">
        <v>96898</v>
      </c>
      <c r="O45" s="13" t="n">
        <v>92944</v>
      </c>
      <c r="P45" s="13" t="n">
        <v>88103</v>
      </c>
      <c r="Q45" s="13" t="n">
        <v>75752</v>
      </c>
      <c r="R45" s="13" t="n">
        <v>49168</v>
      </c>
      <c r="S45" s="13" t="n">
        <v>54602</v>
      </c>
      <c r="T45" s="2" t="n">
        <v>73520</v>
      </c>
      <c r="U45" s="2" t="n">
        <v>83116</v>
      </c>
      <c r="V45" s="2" t="n">
        <v>67386</v>
      </c>
      <c r="W45" s="2" t="n">
        <v>37177</v>
      </c>
      <c r="X45" s="1" t="n">
        <v>27020</v>
      </c>
    </row>
    <row r="46" customFormat="false" ht="12.75" hidden="false" customHeight="false" outlineLevel="0" collapsed="false">
      <c r="A46" s="14" t="s">
        <v>30</v>
      </c>
      <c r="B46" s="13" t="n">
        <v>2</v>
      </c>
      <c r="C46" s="13" t="n">
        <v>0</v>
      </c>
      <c r="D46" s="13" t="n">
        <v>4</v>
      </c>
      <c r="E46" s="13" t="n">
        <v>12</v>
      </c>
      <c r="F46" s="13" t="n">
        <v>12</v>
      </c>
      <c r="G46" s="13" t="n">
        <v>15</v>
      </c>
      <c r="H46" s="13" t="n">
        <v>26</v>
      </c>
      <c r="I46" s="13" t="n">
        <v>24</v>
      </c>
      <c r="J46" s="13" t="n">
        <v>19</v>
      </c>
      <c r="K46" s="13" t="n">
        <v>8</v>
      </c>
      <c r="L46" s="13" t="n">
        <v>19</v>
      </c>
      <c r="M46" s="13" t="n">
        <v>29</v>
      </c>
      <c r="N46" s="13" t="n">
        <v>88</v>
      </c>
      <c r="O46" s="13" t="n">
        <v>77</v>
      </c>
      <c r="P46" s="13" t="n">
        <v>26</v>
      </c>
      <c r="Q46" s="13" t="n">
        <v>26</v>
      </c>
      <c r="R46" s="13" t="n">
        <v>31</v>
      </c>
      <c r="S46" s="13" t="n">
        <v>38</v>
      </c>
      <c r="T46" s="2" t="n">
        <v>28</v>
      </c>
      <c r="U46" s="2" t="n">
        <v>45</v>
      </c>
      <c r="V46" s="2" t="n">
        <v>69</v>
      </c>
      <c r="W46" s="2" t="n">
        <v>47</v>
      </c>
      <c r="X46" s="1" t="n">
        <v>48</v>
      </c>
    </row>
    <row r="47" customFormat="false" ht="12.75" hidden="false" customHeight="false" outlineLevel="0" collapsed="false">
      <c r="A47" s="14" t="s">
        <v>42</v>
      </c>
      <c r="B47" s="13" t="n">
        <v>379</v>
      </c>
      <c r="C47" s="13" t="n">
        <v>521</v>
      </c>
      <c r="D47" s="13" t="n">
        <v>723</v>
      </c>
      <c r="E47" s="13" t="n">
        <v>334</v>
      </c>
      <c r="F47" s="13" t="n">
        <v>519</v>
      </c>
      <c r="G47" s="13" t="n">
        <v>339</v>
      </c>
      <c r="H47" s="13" t="n">
        <v>258</v>
      </c>
      <c r="I47" s="13" t="n">
        <v>298</v>
      </c>
      <c r="J47" s="13" t="n">
        <v>187</v>
      </c>
      <c r="K47" s="13" t="n">
        <v>373</v>
      </c>
      <c r="L47" s="13" t="n">
        <v>424</v>
      </c>
      <c r="M47" s="13" t="n">
        <v>683</v>
      </c>
      <c r="N47" s="13" t="n">
        <v>2166</v>
      </c>
      <c r="O47" s="13" t="n">
        <v>4572</v>
      </c>
      <c r="P47" s="13" t="n">
        <v>10445</v>
      </c>
      <c r="Q47" s="13" t="n">
        <v>5368</v>
      </c>
      <c r="R47" s="13" t="n">
        <v>3858</v>
      </c>
      <c r="S47" s="13" t="n">
        <v>3845</v>
      </c>
      <c r="T47" s="2" t="n">
        <v>3728</v>
      </c>
      <c r="U47" s="2" t="n">
        <v>3651</v>
      </c>
      <c r="V47" s="2" t="n">
        <v>3137</v>
      </c>
      <c r="W47" s="2" t="n">
        <v>1836</v>
      </c>
      <c r="X47" s="15" t="n">
        <v>1484</v>
      </c>
    </row>
    <row r="48" customFormat="false" ht="12.75" hidden="false" customHeight="false" outlineLevel="0" collapsed="false">
      <c r="A48" s="14" t="s">
        <v>43</v>
      </c>
      <c r="B48" s="13" t="n">
        <v>15</v>
      </c>
      <c r="C48" s="13" t="n">
        <v>19</v>
      </c>
      <c r="D48" s="13" t="n">
        <v>21</v>
      </c>
      <c r="E48" s="13" t="n">
        <v>5</v>
      </c>
      <c r="F48" s="13" t="n">
        <v>43</v>
      </c>
      <c r="G48" s="13" t="n">
        <v>35</v>
      </c>
      <c r="H48" s="13" t="n">
        <v>38</v>
      </c>
      <c r="I48" s="13" t="n">
        <v>62</v>
      </c>
      <c r="J48" s="13" t="n">
        <v>23</v>
      </c>
      <c r="K48" s="13" t="n">
        <v>63</v>
      </c>
      <c r="L48" s="13" t="n">
        <v>94</v>
      </c>
      <c r="M48" s="13" t="n">
        <v>329</v>
      </c>
      <c r="N48" s="13" t="n">
        <v>1849</v>
      </c>
      <c r="O48" s="13" t="n">
        <v>2277</v>
      </c>
      <c r="P48" s="13" t="n">
        <v>4303</v>
      </c>
      <c r="Q48" s="13" t="n">
        <v>6505</v>
      </c>
      <c r="R48" s="13" t="n">
        <v>10096</v>
      </c>
      <c r="S48" s="13" t="n">
        <v>9018</v>
      </c>
      <c r="T48" s="2" t="n">
        <v>17234</v>
      </c>
      <c r="U48" s="2" t="n">
        <v>11825</v>
      </c>
      <c r="V48" s="2" t="n">
        <v>1910</v>
      </c>
      <c r="W48" s="2" t="n">
        <v>871</v>
      </c>
      <c r="X48" s="15" t="n">
        <v>472</v>
      </c>
    </row>
    <row r="49" customFormat="false" ht="12.75" hidden="false" customHeight="false" outlineLevel="0" collapsed="false">
      <c r="A49" s="14" t="s">
        <v>44</v>
      </c>
      <c r="B49" s="13" t="n">
        <v>56</v>
      </c>
      <c r="C49" s="13" t="n">
        <v>81</v>
      </c>
      <c r="D49" s="13" t="n">
        <v>107</v>
      </c>
      <c r="E49" s="13" t="n">
        <v>73</v>
      </c>
      <c r="F49" s="13" t="n">
        <v>168</v>
      </c>
      <c r="G49" s="13" t="n">
        <v>124</v>
      </c>
      <c r="H49" s="13" t="n">
        <v>152</v>
      </c>
      <c r="I49" s="13" t="n">
        <v>167</v>
      </c>
      <c r="J49" s="13" t="n">
        <v>118</v>
      </c>
      <c r="K49" s="13" t="n">
        <v>171</v>
      </c>
      <c r="L49" s="13" t="n">
        <v>254</v>
      </c>
      <c r="M49" s="13" t="n">
        <v>450</v>
      </c>
      <c r="N49" s="13" t="n">
        <v>1430</v>
      </c>
      <c r="O49" s="13" t="n">
        <v>1279</v>
      </c>
      <c r="P49" s="13" t="n">
        <v>1348</v>
      </c>
      <c r="Q49" s="13" t="n">
        <v>2122</v>
      </c>
      <c r="R49" s="13" t="n">
        <v>3326</v>
      </c>
      <c r="S49" s="13" t="n">
        <v>4870</v>
      </c>
      <c r="T49" s="2" t="n">
        <v>7050</v>
      </c>
      <c r="U49" s="2" t="n">
        <v>7693</v>
      </c>
      <c r="V49" s="2" t="n">
        <v>4903</v>
      </c>
      <c r="W49" s="2" t="n">
        <v>2370</v>
      </c>
      <c r="X49" s="15" t="n">
        <v>1638</v>
      </c>
    </row>
    <row r="50" customFormat="false" ht="12.75" hidden="false" customHeight="false" outlineLevel="0" collapsed="false">
      <c r="A50" s="14" t="s">
        <v>45</v>
      </c>
      <c r="B50" s="13" t="n">
        <v>20</v>
      </c>
      <c r="C50" s="13" t="n">
        <v>49</v>
      </c>
      <c r="D50" s="13" t="n">
        <v>38</v>
      </c>
      <c r="E50" s="13" t="n">
        <v>22</v>
      </c>
      <c r="F50" s="13" t="n">
        <v>51</v>
      </c>
      <c r="G50" s="13" t="n">
        <v>44</v>
      </c>
      <c r="H50" s="13" t="n">
        <v>28</v>
      </c>
      <c r="I50" s="13" t="n">
        <v>30</v>
      </c>
      <c r="J50" s="13" t="n">
        <v>24</v>
      </c>
      <c r="K50" s="13" t="n">
        <v>54</v>
      </c>
      <c r="L50" s="13" t="n">
        <v>78</v>
      </c>
      <c r="M50" s="13" t="n">
        <v>76</v>
      </c>
      <c r="N50" s="13" t="n">
        <v>91</v>
      </c>
      <c r="O50" s="13" t="n">
        <v>105</v>
      </c>
      <c r="P50" s="13" t="n">
        <v>120</v>
      </c>
      <c r="Q50" s="13" t="n">
        <v>138</v>
      </c>
      <c r="R50" s="13" t="n">
        <v>138</v>
      </c>
      <c r="S50" s="13" t="n">
        <v>123</v>
      </c>
      <c r="T50" s="2" t="n">
        <v>150</v>
      </c>
      <c r="U50" s="2" t="n">
        <v>184</v>
      </c>
      <c r="V50" s="2" t="n">
        <v>159</v>
      </c>
      <c r="W50" s="2" t="n">
        <v>159</v>
      </c>
      <c r="X50" s="15" t="n">
        <v>133</v>
      </c>
    </row>
    <row r="51" customFormat="false" ht="12.75" hidden="false" customHeight="false" outlineLevel="0" collapsed="false">
      <c r="A51" s="14" t="s">
        <v>46</v>
      </c>
      <c r="B51" s="13" t="n">
        <v>161</v>
      </c>
      <c r="C51" s="13" t="n">
        <v>188</v>
      </c>
      <c r="D51" s="13" t="n">
        <v>133</v>
      </c>
      <c r="E51" s="13" t="n">
        <v>69</v>
      </c>
      <c r="F51" s="13" t="n">
        <v>186</v>
      </c>
      <c r="G51" s="13" t="n">
        <v>137</v>
      </c>
      <c r="H51" s="13" t="n">
        <v>146</v>
      </c>
      <c r="I51" s="13" t="n">
        <v>149</v>
      </c>
      <c r="J51" s="13" t="n">
        <v>79</v>
      </c>
      <c r="K51" s="13" t="n">
        <v>146</v>
      </c>
      <c r="L51" s="13" t="n">
        <v>230</v>
      </c>
      <c r="M51" s="13" t="n">
        <v>480</v>
      </c>
      <c r="N51" s="13" t="n">
        <v>1257</v>
      </c>
      <c r="O51" s="13" t="n">
        <v>1345</v>
      </c>
      <c r="P51" s="13" t="n">
        <v>1740</v>
      </c>
      <c r="Q51" s="13" t="n">
        <v>1776</v>
      </c>
      <c r="R51" s="13" t="n">
        <v>1619</v>
      </c>
      <c r="S51" s="13" t="n">
        <v>1817</v>
      </c>
      <c r="T51" s="2" t="n">
        <v>2020</v>
      </c>
      <c r="U51" s="2" t="n">
        <v>2096</v>
      </c>
      <c r="V51" s="2" t="n">
        <v>1523</v>
      </c>
      <c r="W51" s="2" t="n">
        <v>964</v>
      </c>
      <c r="X51" s="15" t="n">
        <v>882</v>
      </c>
    </row>
    <row r="52" customFormat="false" ht="12.75" hidden="false" customHeight="false" outlineLevel="0" collapsed="false">
      <c r="A52" s="14" t="s">
        <v>47</v>
      </c>
      <c r="B52" s="13" t="n">
        <v>123</v>
      </c>
      <c r="C52" s="13" t="n">
        <v>136</v>
      </c>
      <c r="D52" s="13" t="n">
        <v>169</v>
      </c>
      <c r="E52" s="13" t="n">
        <v>98</v>
      </c>
      <c r="F52" s="13" t="n">
        <v>253</v>
      </c>
      <c r="G52" s="13" t="n">
        <v>235</v>
      </c>
      <c r="H52" s="13" t="n">
        <v>204</v>
      </c>
      <c r="I52" s="13" t="n">
        <v>316</v>
      </c>
      <c r="J52" s="13" t="n">
        <v>181</v>
      </c>
      <c r="K52" s="13" t="n">
        <v>492</v>
      </c>
      <c r="L52" s="13" t="n">
        <v>973</v>
      </c>
      <c r="M52" s="13" t="n">
        <v>3598</v>
      </c>
      <c r="N52" s="13" t="n">
        <v>21833</v>
      </c>
      <c r="O52" s="13" t="n">
        <v>26406</v>
      </c>
      <c r="P52" s="13" t="n">
        <v>11705</v>
      </c>
      <c r="Q52" s="13" t="n">
        <v>3510</v>
      </c>
      <c r="R52" s="13" t="n">
        <v>3883</v>
      </c>
      <c r="S52" s="13" t="n">
        <v>4886</v>
      </c>
      <c r="T52" s="2" t="n">
        <v>6344</v>
      </c>
      <c r="U52" s="2" t="n">
        <v>9166</v>
      </c>
      <c r="V52" s="2" t="n">
        <v>8684</v>
      </c>
      <c r="W52" s="2" t="n">
        <v>4890</v>
      </c>
      <c r="X52" s="15" t="n">
        <v>2504</v>
      </c>
    </row>
    <row r="53" customFormat="false" ht="12.75" hidden="false" customHeight="false" outlineLevel="0" collapsed="false">
      <c r="A53" s="14" t="s">
        <v>48</v>
      </c>
      <c r="B53" s="13" t="n">
        <v>21</v>
      </c>
      <c r="C53" s="13" t="n">
        <v>17</v>
      </c>
      <c r="D53" s="13" t="n">
        <v>7</v>
      </c>
      <c r="E53" s="13" t="n">
        <v>13</v>
      </c>
      <c r="F53" s="13" t="n">
        <v>9</v>
      </c>
      <c r="G53" s="13" t="n">
        <v>13</v>
      </c>
      <c r="H53" s="13" t="n">
        <v>6</v>
      </c>
      <c r="I53" s="13" t="n">
        <v>9</v>
      </c>
      <c r="J53" s="13" t="n">
        <v>13</v>
      </c>
      <c r="K53" s="13" t="n">
        <v>14</v>
      </c>
      <c r="L53" s="13" t="n">
        <v>16</v>
      </c>
      <c r="M53" s="13" t="n">
        <v>49</v>
      </c>
      <c r="N53" s="13" t="n">
        <v>58</v>
      </c>
      <c r="O53" s="13" t="n">
        <v>44</v>
      </c>
      <c r="P53" s="13" t="n">
        <v>110</v>
      </c>
      <c r="Q53" s="13" t="n">
        <v>74</v>
      </c>
      <c r="R53" s="13" t="n">
        <v>95</v>
      </c>
      <c r="S53" s="13" t="n">
        <v>88</v>
      </c>
      <c r="T53" s="2" t="n">
        <v>164</v>
      </c>
      <c r="U53" s="2" t="n">
        <v>200</v>
      </c>
      <c r="V53" s="2" t="n">
        <v>169</v>
      </c>
      <c r="W53" s="2" t="n">
        <v>131</v>
      </c>
      <c r="X53" s="15" t="n">
        <v>118</v>
      </c>
    </row>
    <row r="54" customFormat="false" ht="12.75" hidden="false" customHeight="false" outlineLevel="0" collapsed="false">
      <c r="A54" s="14" t="s">
        <v>49</v>
      </c>
      <c r="B54" s="13" t="n">
        <v>125</v>
      </c>
      <c r="C54" s="13" t="n">
        <v>89</v>
      </c>
      <c r="D54" s="13" t="n">
        <v>93</v>
      </c>
      <c r="E54" s="13" t="n">
        <v>41</v>
      </c>
      <c r="F54" s="13" t="n">
        <v>135</v>
      </c>
      <c r="G54" s="13" t="n">
        <v>130</v>
      </c>
      <c r="H54" s="13" t="n">
        <v>272</v>
      </c>
      <c r="I54" s="13" t="n">
        <v>314</v>
      </c>
      <c r="J54" s="13" t="n">
        <v>212</v>
      </c>
      <c r="K54" s="13" t="n">
        <v>386</v>
      </c>
      <c r="L54" s="13" t="n">
        <v>483</v>
      </c>
      <c r="M54" s="13" t="n">
        <v>830</v>
      </c>
      <c r="N54" s="13" t="n">
        <v>1765</v>
      </c>
      <c r="O54" s="13" t="n">
        <v>1721</v>
      </c>
      <c r="P54" s="13" t="n">
        <v>1597</v>
      </c>
      <c r="Q54" s="13" t="n">
        <v>1192</v>
      </c>
      <c r="R54" s="13" t="n">
        <v>1177</v>
      </c>
      <c r="S54" s="13" t="n">
        <v>1214</v>
      </c>
      <c r="T54" s="2" t="n">
        <v>1344</v>
      </c>
      <c r="U54" s="2" t="n">
        <v>1720</v>
      </c>
      <c r="V54" s="2" t="n">
        <v>1787</v>
      </c>
      <c r="W54" s="2" t="n">
        <v>1283</v>
      </c>
      <c r="X54" s="15" t="n">
        <v>1619</v>
      </c>
    </row>
    <row r="55" customFormat="false" ht="12.75" hidden="false" customHeight="false" outlineLevel="0" collapsed="false">
      <c r="A55" s="14" t="s">
        <v>50</v>
      </c>
      <c r="B55" s="13" t="n">
        <v>46</v>
      </c>
      <c r="C55" s="13" t="n">
        <v>37</v>
      </c>
      <c r="D55" s="13" t="n">
        <v>43</v>
      </c>
      <c r="E55" s="13" t="n">
        <v>12</v>
      </c>
      <c r="F55" s="13" t="n">
        <v>40</v>
      </c>
      <c r="G55" s="13" t="n">
        <v>61</v>
      </c>
      <c r="H55" s="13" t="n">
        <v>87</v>
      </c>
      <c r="I55" s="13" t="n">
        <v>166</v>
      </c>
      <c r="J55" s="13" t="n">
        <v>147</v>
      </c>
      <c r="K55" s="13" t="n">
        <v>404</v>
      </c>
      <c r="L55" s="13" t="n">
        <v>1257</v>
      </c>
      <c r="M55" s="13" t="n">
        <v>5425</v>
      </c>
      <c r="N55" s="13" t="n">
        <v>53693</v>
      </c>
      <c r="O55" s="13" t="n">
        <v>41202</v>
      </c>
      <c r="P55" s="13" t="n">
        <v>40099</v>
      </c>
      <c r="Q55" s="13" t="n">
        <v>30778</v>
      </c>
      <c r="R55" s="13" t="n">
        <v>2897</v>
      </c>
      <c r="S55" s="13" t="n">
        <v>2697</v>
      </c>
      <c r="T55" s="2" t="n">
        <v>3673</v>
      </c>
      <c r="U55" s="2" t="n">
        <v>6763</v>
      </c>
      <c r="V55" s="2" t="n">
        <v>8950</v>
      </c>
      <c r="W55" s="2" t="n">
        <v>3316</v>
      </c>
      <c r="X55" s="15" t="n">
        <v>1287</v>
      </c>
    </row>
    <row r="56" customFormat="false" ht="12.75" hidden="false" customHeight="false" outlineLevel="0" collapsed="false">
      <c r="A56" s="14" t="s">
        <v>51</v>
      </c>
      <c r="B56" s="13" t="n">
        <v>8</v>
      </c>
      <c r="C56" s="13" t="n">
        <v>15</v>
      </c>
      <c r="D56" s="13" t="n">
        <v>12</v>
      </c>
      <c r="E56" s="13" t="n">
        <v>8</v>
      </c>
      <c r="F56" s="13" t="n">
        <v>17</v>
      </c>
      <c r="G56" s="13" t="n">
        <v>5</v>
      </c>
      <c r="H56" s="13" t="n">
        <v>10</v>
      </c>
      <c r="I56" s="13" t="n">
        <v>14</v>
      </c>
      <c r="J56" s="13" t="n">
        <v>7</v>
      </c>
      <c r="K56" s="13" t="n">
        <v>16</v>
      </c>
      <c r="L56" s="13" t="n">
        <v>16</v>
      </c>
      <c r="M56" s="13" t="n">
        <v>39</v>
      </c>
      <c r="N56" s="13" t="n">
        <v>109</v>
      </c>
      <c r="O56" s="13" t="n">
        <v>153</v>
      </c>
      <c r="P56" s="13" t="n">
        <v>153</v>
      </c>
      <c r="Q56" s="13" t="n">
        <v>135</v>
      </c>
      <c r="R56" s="13" t="n">
        <v>156</v>
      </c>
      <c r="S56" s="13" t="n">
        <v>214</v>
      </c>
      <c r="T56" s="2" t="n">
        <v>382</v>
      </c>
      <c r="U56" s="2" t="n">
        <v>691</v>
      </c>
      <c r="V56" s="2" t="n">
        <v>424</v>
      </c>
      <c r="W56" s="2" t="n">
        <v>254</v>
      </c>
      <c r="X56" s="15" t="n">
        <v>282</v>
      </c>
    </row>
    <row r="57" customFormat="false" ht="12.75" hidden="false" customHeight="false" outlineLevel="0" collapsed="false">
      <c r="A57" s="14" t="s">
        <v>52</v>
      </c>
      <c r="B57" s="13" t="n">
        <v>214</v>
      </c>
      <c r="C57" s="13" t="n">
        <v>273</v>
      </c>
      <c r="D57" s="13" t="n">
        <v>289</v>
      </c>
      <c r="E57" s="13" t="n">
        <v>249</v>
      </c>
      <c r="F57" s="13" t="n">
        <v>397</v>
      </c>
      <c r="G57" s="13" t="n">
        <v>417</v>
      </c>
      <c r="H57" s="13" t="n">
        <v>367</v>
      </c>
      <c r="I57" s="13" t="n">
        <v>320</v>
      </c>
      <c r="J57" s="13" t="n">
        <v>335</v>
      </c>
      <c r="K57" s="13" t="n">
        <v>513</v>
      </c>
      <c r="L57" s="13" t="n">
        <v>528</v>
      </c>
      <c r="M57" s="13" t="n">
        <v>719</v>
      </c>
      <c r="N57" s="13" t="n">
        <v>1050</v>
      </c>
      <c r="O57" s="13" t="n">
        <v>1052</v>
      </c>
      <c r="P57" s="13" t="n">
        <v>1479</v>
      </c>
      <c r="Q57" s="13" t="n">
        <v>1547</v>
      </c>
      <c r="R57" s="13" t="n">
        <v>1597</v>
      </c>
      <c r="S57" s="13" t="n">
        <v>1758</v>
      </c>
      <c r="T57" s="2" t="n">
        <v>2108</v>
      </c>
      <c r="U57" s="2" t="n">
        <v>2224</v>
      </c>
      <c r="V57" s="2" t="n">
        <v>2327</v>
      </c>
      <c r="W57" s="2" t="n">
        <v>2104</v>
      </c>
      <c r="X57" s="15" t="n">
        <v>2038</v>
      </c>
    </row>
    <row r="58" customFormat="false" ht="12.75" hidden="false" customHeight="false" outlineLevel="0" collapsed="false">
      <c r="A58" s="14" t="s">
        <v>53</v>
      </c>
      <c r="B58" s="13" t="n">
        <v>2</v>
      </c>
      <c r="C58" s="13" t="n">
        <v>19</v>
      </c>
      <c r="D58" s="13" t="n">
        <v>25</v>
      </c>
      <c r="E58" s="13" t="n">
        <v>7</v>
      </c>
      <c r="F58" s="13" t="n">
        <v>17</v>
      </c>
      <c r="G58" s="13" t="n">
        <v>14</v>
      </c>
      <c r="H58" s="13" t="n">
        <v>12</v>
      </c>
      <c r="I58" s="13" t="n">
        <v>12</v>
      </c>
      <c r="J58" s="13" t="n">
        <v>2</v>
      </c>
      <c r="K58" s="13" t="n">
        <v>30</v>
      </c>
      <c r="L58" s="13" t="n">
        <v>32</v>
      </c>
      <c r="M58" s="13" t="n">
        <v>54</v>
      </c>
      <c r="N58" s="13" t="n">
        <v>125</v>
      </c>
      <c r="O58" s="13" t="n">
        <v>109</v>
      </c>
      <c r="P58" s="13" t="n">
        <v>160</v>
      </c>
      <c r="Q58" s="13" t="n">
        <v>153</v>
      </c>
      <c r="R58" s="13" t="n">
        <v>147</v>
      </c>
      <c r="S58" s="13" t="n">
        <v>192</v>
      </c>
      <c r="T58" s="2" t="n">
        <v>323</v>
      </c>
      <c r="U58" s="2" t="n">
        <v>458</v>
      </c>
      <c r="V58" s="2" t="n">
        <v>408</v>
      </c>
      <c r="W58" s="2" t="n">
        <v>301</v>
      </c>
      <c r="X58" s="15" t="n">
        <v>259</v>
      </c>
    </row>
    <row r="59" customFormat="false" ht="12.75" hidden="false" customHeight="false" outlineLevel="0" collapsed="false">
      <c r="A59" s="14" t="s">
        <v>54</v>
      </c>
      <c r="B59" s="13" t="n">
        <v>11</v>
      </c>
      <c r="C59" s="13" t="n">
        <v>24</v>
      </c>
      <c r="D59" s="13" t="n">
        <v>12</v>
      </c>
      <c r="E59" s="13" t="n">
        <v>8</v>
      </c>
      <c r="F59" s="13" t="n">
        <v>10</v>
      </c>
      <c r="G59" s="13" t="n">
        <v>15</v>
      </c>
      <c r="H59" s="13" t="n">
        <v>9</v>
      </c>
      <c r="I59" s="13" t="n">
        <v>12</v>
      </c>
      <c r="J59" s="13" t="n">
        <v>11</v>
      </c>
      <c r="K59" s="13" t="n">
        <v>26</v>
      </c>
      <c r="L59" s="13" t="n">
        <v>33</v>
      </c>
      <c r="M59" s="13" t="n">
        <v>63</v>
      </c>
      <c r="N59" s="13" t="n">
        <v>148</v>
      </c>
      <c r="O59" s="13" t="n">
        <v>117</v>
      </c>
      <c r="P59" s="13" t="n">
        <v>168</v>
      </c>
      <c r="Q59" s="13" t="n">
        <v>206</v>
      </c>
      <c r="R59" s="13" t="n">
        <v>207</v>
      </c>
      <c r="S59" s="13" t="n">
        <v>390</v>
      </c>
      <c r="T59" s="2" t="n">
        <v>1035</v>
      </c>
      <c r="U59" s="2" t="n">
        <v>1834</v>
      </c>
      <c r="V59" s="2" t="n">
        <v>1073</v>
      </c>
      <c r="W59" s="2" t="n">
        <v>817</v>
      </c>
      <c r="X59" s="15" t="n">
        <v>1055</v>
      </c>
    </row>
    <row r="60" customFormat="false" ht="12.75" hidden="false" customHeight="false" outlineLevel="0" collapsed="false">
      <c r="A60" s="14" t="s">
        <v>55</v>
      </c>
      <c r="B60" s="13" t="n">
        <v>93</v>
      </c>
      <c r="C60" s="13" t="n">
        <v>112</v>
      </c>
      <c r="D60" s="13" t="n">
        <v>134</v>
      </c>
      <c r="E60" s="13" t="n">
        <v>61</v>
      </c>
      <c r="F60" s="13" t="n">
        <v>89</v>
      </c>
      <c r="G60" s="13" t="n">
        <v>63</v>
      </c>
      <c r="H60" s="13" t="n">
        <v>80</v>
      </c>
      <c r="I60" s="13" t="n">
        <v>97</v>
      </c>
      <c r="J60" s="13" t="n">
        <v>95</v>
      </c>
      <c r="K60" s="13" t="n">
        <v>211</v>
      </c>
      <c r="L60" s="13" t="n">
        <v>222</v>
      </c>
      <c r="M60" s="13" t="n">
        <v>433</v>
      </c>
      <c r="N60" s="13" t="n">
        <v>870</v>
      </c>
      <c r="O60" s="13" t="n">
        <v>1070</v>
      </c>
      <c r="P60" s="13" t="n">
        <v>1809</v>
      </c>
      <c r="Q60" s="13" t="n">
        <v>1623</v>
      </c>
      <c r="R60" s="13" t="n">
        <v>1546</v>
      </c>
      <c r="S60" s="13" t="n">
        <v>1609</v>
      </c>
      <c r="T60" s="2" t="n">
        <v>1842</v>
      </c>
      <c r="U60" s="2" t="n">
        <v>2035</v>
      </c>
      <c r="V60" s="2" t="n">
        <v>2043</v>
      </c>
      <c r="W60" s="2" t="n">
        <v>1539</v>
      </c>
      <c r="X60" s="15" t="n">
        <v>1524</v>
      </c>
    </row>
    <row r="61" customFormat="false" ht="12.75" hidden="false" customHeight="false" outlineLevel="0" collapsed="false">
      <c r="A61" s="14" t="s">
        <v>56</v>
      </c>
      <c r="B61" s="13" t="n">
        <v>9</v>
      </c>
      <c r="C61" s="13" t="n">
        <v>21</v>
      </c>
      <c r="D61" s="13" t="n">
        <v>14</v>
      </c>
      <c r="E61" s="13" t="n">
        <v>6</v>
      </c>
      <c r="F61" s="13" t="n">
        <v>13</v>
      </c>
      <c r="G61" s="13" t="n">
        <v>12</v>
      </c>
      <c r="H61" s="13" t="n">
        <v>15</v>
      </c>
      <c r="I61" s="13" t="n">
        <v>16</v>
      </c>
      <c r="J61" s="13" t="n">
        <v>7</v>
      </c>
      <c r="K61" s="13" t="n">
        <v>13</v>
      </c>
      <c r="L61" s="13" t="n">
        <v>19</v>
      </c>
      <c r="M61" s="13" t="n">
        <v>54</v>
      </c>
      <c r="N61" s="13" t="n">
        <v>61</v>
      </c>
      <c r="O61" s="13" t="n">
        <v>66</v>
      </c>
      <c r="P61" s="13" t="n">
        <v>94</v>
      </c>
      <c r="Q61" s="13" t="n">
        <v>87</v>
      </c>
      <c r="R61" s="13" t="n">
        <v>112</v>
      </c>
      <c r="S61" s="13" t="n">
        <v>144</v>
      </c>
      <c r="T61" s="2" t="n">
        <v>348</v>
      </c>
      <c r="U61" s="2" t="n">
        <v>793</v>
      </c>
      <c r="V61" s="2" t="n">
        <v>579</v>
      </c>
      <c r="W61" s="2" t="n">
        <v>407</v>
      </c>
      <c r="X61" s="15" t="n">
        <v>547</v>
      </c>
    </row>
    <row r="62" customFormat="false" ht="12.75" hidden="false" customHeight="false" outlineLevel="0" collapsed="false">
      <c r="A62" s="14" t="s">
        <v>57</v>
      </c>
      <c r="B62" s="13" t="n">
        <v>23</v>
      </c>
      <c r="C62" s="13" t="n">
        <v>49</v>
      </c>
      <c r="D62" s="13" t="n">
        <v>30</v>
      </c>
      <c r="E62" s="13" t="n">
        <v>9</v>
      </c>
      <c r="F62" s="13" t="n">
        <v>12</v>
      </c>
      <c r="G62" s="13" t="n">
        <v>13</v>
      </c>
      <c r="H62" s="13" t="n">
        <v>12</v>
      </c>
      <c r="I62" s="13" t="n">
        <v>14</v>
      </c>
      <c r="J62" s="13" t="n">
        <v>5</v>
      </c>
      <c r="K62" s="13" t="n">
        <v>11</v>
      </c>
      <c r="L62" s="13" t="n">
        <v>13</v>
      </c>
      <c r="M62" s="13" t="n">
        <v>28</v>
      </c>
      <c r="N62" s="13" t="n">
        <v>80</v>
      </c>
      <c r="O62" s="13" t="n">
        <v>74</v>
      </c>
      <c r="P62" s="13" t="n">
        <v>155</v>
      </c>
      <c r="Q62" s="13" t="n">
        <v>120</v>
      </c>
      <c r="R62" s="13" t="n">
        <v>112</v>
      </c>
      <c r="S62" s="13" t="n">
        <v>151</v>
      </c>
      <c r="T62" s="2" t="n">
        <v>246</v>
      </c>
      <c r="U62" s="2" t="n">
        <v>214</v>
      </c>
      <c r="V62" s="2" t="n">
        <v>186</v>
      </c>
      <c r="W62" s="2" t="n">
        <v>113</v>
      </c>
      <c r="X62" s="15" t="n">
        <v>144</v>
      </c>
    </row>
    <row r="63" customFormat="false" ht="12.75" hidden="false" customHeight="false" outlineLevel="0" collapsed="false">
      <c r="A63" s="14" t="s">
        <v>58</v>
      </c>
      <c r="B63" s="13" t="n">
        <v>6</v>
      </c>
      <c r="C63" s="13" t="n">
        <v>15</v>
      </c>
      <c r="D63" s="13" t="n">
        <v>19</v>
      </c>
      <c r="E63" s="13" t="n">
        <v>1</v>
      </c>
      <c r="F63" s="13" t="n">
        <v>25</v>
      </c>
      <c r="G63" s="13" t="n">
        <v>17</v>
      </c>
      <c r="H63" s="13" t="n">
        <v>9</v>
      </c>
      <c r="I63" s="13" t="n">
        <v>11</v>
      </c>
      <c r="J63" s="13" t="n">
        <v>14</v>
      </c>
      <c r="K63" s="13" t="n">
        <v>31</v>
      </c>
      <c r="L63" s="13" t="n">
        <v>25</v>
      </c>
      <c r="M63" s="13" t="n">
        <v>35</v>
      </c>
      <c r="N63" s="13" t="n">
        <v>83</v>
      </c>
      <c r="O63" s="13" t="n">
        <v>111</v>
      </c>
      <c r="P63" s="13" t="n">
        <v>332</v>
      </c>
      <c r="Q63" s="13" t="n">
        <v>1059</v>
      </c>
      <c r="R63" s="13" t="n">
        <v>3539</v>
      </c>
      <c r="S63" s="13" t="n">
        <v>4023</v>
      </c>
      <c r="T63" s="2" t="n">
        <v>7368</v>
      </c>
      <c r="U63" s="2" t="n">
        <v>7875</v>
      </c>
      <c r="V63" s="2" t="n">
        <v>6150</v>
      </c>
      <c r="W63" s="2" t="n">
        <v>4335</v>
      </c>
      <c r="X63" s="15" t="n">
        <v>3315</v>
      </c>
    </row>
    <row r="64" customFormat="false" ht="12.75" hidden="false" customHeight="false" outlineLevel="0" collapsed="false">
      <c r="A64" s="14" t="s">
        <v>59</v>
      </c>
      <c r="B64" s="13" t="n">
        <v>124</v>
      </c>
      <c r="C64" s="13" t="n">
        <v>170</v>
      </c>
      <c r="D64" s="13" t="n">
        <v>202</v>
      </c>
      <c r="E64" s="13" t="n">
        <v>224</v>
      </c>
      <c r="F64" s="13" t="n">
        <v>851</v>
      </c>
      <c r="G64" s="13" t="n">
        <v>913</v>
      </c>
      <c r="H64" s="13" t="n">
        <v>1069</v>
      </c>
      <c r="I64" s="13" t="n">
        <v>1047</v>
      </c>
      <c r="J64" s="13" t="n">
        <v>628</v>
      </c>
      <c r="K64" s="13" t="n">
        <v>790</v>
      </c>
      <c r="L64" s="13" t="n">
        <v>1205</v>
      </c>
      <c r="M64" s="13" t="n">
        <v>1984</v>
      </c>
      <c r="N64" s="13" t="n">
        <v>4364</v>
      </c>
      <c r="O64" s="13" t="n">
        <v>5179</v>
      </c>
      <c r="P64" s="13" t="n">
        <v>5274</v>
      </c>
      <c r="Q64" s="13" t="n">
        <v>9828</v>
      </c>
      <c r="R64" s="13" t="n">
        <v>6686</v>
      </c>
      <c r="S64" s="13" t="n">
        <v>8791</v>
      </c>
      <c r="T64" s="2" t="n">
        <v>8706</v>
      </c>
      <c r="U64" s="2" t="n">
        <v>11903</v>
      </c>
      <c r="V64" s="2" t="n">
        <v>12548</v>
      </c>
      <c r="W64" s="2" t="n">
        <v>5309</v>
      </c>
      <c r="X64" s="15" t="n">
        <v>2191</v>
      </c>
    </row>
    <row r="65" customFormat="false" ht="12.75" hidden="false" customHeight="false" outlineLevel="0" collapsed="false">
      <c r="A65" s="14" t="s">
        <v>60</v>
      </c>
      <c r="B65" s="13" t="n">
        <v>97</v>
      </c>
      <c r="C65" s="13" t="n">
        <v>88</v>
      </c>
      <c r="D65" s="13" t="n">
        <v>114</v>
      </c>
      <c r="E65" s="13" t="n">
        <v>73</v>
      </c>
      <c r="F65" s="13" t="n">
        <v>379</v>
      </c>
      <c r="G65" s="13" t="n">
        <v>405</v>
      </c>
      <c r="H65" s="13" t="n">
        <v>614</v>
      </c>
      <c r="I65" s="13" t="n">
        <v>751</v>
      </c>
      <c r="J65" s="13" t="n">
        <v>478</v>
      </c>
      <c r="K65" s="13" t="n">
        <v>864</v>
      </c>
      <c r="L65" s="13" t="n">
        <v>1261</v>
      </c>
      <c r="M65" s="13" t="n">
        <v>1889</v>
      </c>
      <c r="N65" s="13" t="n">
        <v>3932</v>
      </c>
      <c r="O65" s="13" t="n">
        <v>3604</v>
      </c>
      <c r="P65" s="13" t="n">
        <v>3363</v>
      </c>
      <c r="Q65" s="13" t="n">
        <v>4049</v>
      </c>
      <c r="R65" s="13" t="n">
        <v>3976</v>
      </c>
      <c r="S65" s="13" t="n">
        <v>4889</v>
      </c>
      <c r="T65" s="2" t="n">
        <v>5441</v>
      </c>
      <c r="U65" s="2" t="n">
        <v>7023</v>
      </c>
      <c r="V65" s="2" t="n">
        <v>6214</v>
      </c>
      <c r="W65" s="2" t="n">
        <v>3297</v>
      </c>
      <c r="X65" s="15" t="n">
        <v>2209</v>
      </c>
    </row>
    <row r="66" customFormat="false" ht="12.75" hidden="false" customHeight="false" outlineLevel="0" collapsed="false">
      <c r="A66" s="14" t="s">
        <v>61</v>
      </c>
      <c r="B66" s="13" t="n">
        <v>39</v>
      </c>
      <c r="C66" s="13" t="n">
        <v>93</v>
      </c>
      <c r="D66" s="13" t="n">
        <v>80</v>
      </c>
      <c r="E66" s="13" t="n">
        <v>51</v>
      </c>
      <c r="F66" s="13" t="n">
        <v>108</v>
      </c>
      <c r="G66" s="13" t="n">
        <v>83</v>
      </c>
      <c r="H66" s="13" t="n">
        <v>51</v>
      </c>
      <c r="I66" s="13" t="n">
        <v>45</v>
      </c>
      <c r="J66" s="13" t="n">
        <v>29</v>
      </c>
      <c r="K66" s="13" t="n">
        <v>65</v>
      </c>
      <c r="L66" s="13" t="n">
        <v>84</v>
      </c>
      <c r="M66" s="13" t="n">
        <v>124</v>
      </c>
      <c r="N66" s="13" t="n">
        <v>325</v>
      </c>
      <c r="O66" s="13" t="n">
        <v>650</v>
      </c>
      <c r="P66" s="13" t="n">
        <v>1167</v>
      </c>
      <c r="Q66" s="13" t="n">
        <v>1152</v>
      </c>
      <c r="R66" s="13" t="n">
        <v>882</v>
      </c>
      <c r="S66" s="13" t="n">
        <v>575</v>
      </c>
      <c r="T66" s="2" t="n">
        <v>558</v>
      </c>
      <c r="U66" s="2" t="n">
        <v>681</v>
      </c>
      <c r="V66" s="2" t="n">
        <v>528</v>
      </c>
      <c r="W66" s="2" t="n">
        <v>242</v>
      </c>
      <c r="X66" s="15" t="n">
        <v>227</v>
      </c>
    </row>
    <row r="67" customFormat="false" ht="12.75" hidden="false" customHeight="false" outlineLevel="0" collapsed="false">
      <c r="A67" s="14" t="s">
        <v>62</v>
      </c>
      <c r="B67" s="13" t="n">
        <v>218</v>
      </c>
      <c r="C67" s="13" t="n">
        <v>247</v>
      </c>
      <c r="D67" s="13" t="n">
        <v>308</v>
      </c>
      <c r="E67" s="13" t="n">
        <v>132</v>
      </c>
      <c r="F67" s="13" t="n">
        <v>157</v>
      </c>
      <c r="G67" s="13" t="n">
        <v>128</v>
      </c>
      <c r="H67" s="13" t="n">
        <v>114</v>
      </c>
      <c r="I67" s="13" t="n">
        <v>165</v>
      </c>
      <c r="J67" s="13" t="n">
        <v>150</v>
      </c>
      <c r="K67" s="13" t="n">
        <v>276</v>
      </c>
      <c r="L67" s="13" t="n">
        <v>327</v>
      </c>
      <c r="M67" s="13" t="n">
        <v>576</v>
      </c>
      <c r="N67" s="13" t="n">
        <v>1521</v>
      </c>
      <c r="O67" s="13" t="n">
        <v>1731</v>
      </c>
      <c r="P67" s="13" t="n">
        <v>2456</v>
      </c>
      <c r="Q67" s="13" t="n">
        <v>4304</v>
      </c>
      <c r="R67" s="13" t="n">
        <v>3088</v>
      </c>
      <c r="S67" s="13" t="n">
        <v>3270</v>
      </c>
      <c r="T67" s="2" t="n">
        <v>3428</v>
      </c>
      <c r="U67" s="2" t="n">
        <v>4042</v>
      </c>
      <c r="V67" s="2" t="n">
        <v>3614</v>
      </c>
      <c r="W67" s="2" t="n">
        <v>2592</v>
      </c>
      <c r="X67" s="1" t="n">
        <v>3044</v>
      </c>
    </row>
    <row r="68" customFormat="false" ht="12.75" hidden="false" customHeight="false" outlineLevel="0" collapsed="false">
      <c r="A68" s="14" t="s">
        <v>63</v>
      </c>
      <c r="B68" s="13" t="n">
        <v>407</v>
      </c>
      <c r="C68" s="13" t="n">
        <v>453</v>
      </c>
      <c r="D68" s="13" t="n">
        <v>567</v>
      </c>
      <c r="E68" s="13" t="n">
        <v>124</v>
      </c>
      <c r="F68" s="13" t="n">
        <v>724</v>
      </c>
      <c r="G68" s="13" t="n">
        <v>683</v>
      </c>
      <c r="H68" s="13" t="n">
        <v>818</v>
      </c>
      <c r="I68" s="13" t="n">
        <v>774</v>
      </c>
      <c r="J68" s="13" t="n">
        <v>537</v>
      </c>
      <c r="K68" s="13" t="n">
        <v>767</v>
      </c>
      <c r="L68" s="13" t="n">
        <v>855</v>
      </c>
      <c r="M68" s="13" t="n">
        <v>1361</v>
      </c>
      <c r="N68" s="13" t="n">
        <v>4259</v>
      </c>
      <c r="O68" s="13" t="n">
        <v>4402</v>
      </c>
      <c r="P68" s="13" t="n">
        <v>4837</v>
      </c>
      <c r="Q68" s="13" t="n">
        <v>5705</v>
      </c>
      <c r="R68" s="13" t="n">
        <v>7911</v>
      </c>
      <c r="S68" s="13" t="n">
        <v>7168</v>
      </c>
      <c r="T68" s="2" t="n">
        <v>7206</v>
      </c>
      <c r="U68" s="2" t="n">
        <v>9410</v>
      </c>
      <c r="V68" s="2" t="n">
        <v>9212</v>
      </c>
      <c r="W68" s="2" t="n">
        <v>6577</v>
      </c>
      <c r="X68" s="1" t="n">
        <v>4964</v>
      </c>
      <c r="Y68" s="2"/>
    </row>
    <row r="69" customFormat="false" ht="12.75" hidden="false" customHeight="false" outlineLevel="0" collapsed="false">
      <c r="A69" s="14" t="s">
        <v>30</v>
      </c>
      <c r="B69" s="13" t="n">
        <v>113</v>
      </c>
      <c r="C69" s="13" t="n">
        <v>155</v>
      </c>
      <c r="D69" s="13" t="n">
        <v>163</v>
      </c>
      <c r="E69" s="13" t="n">
        <v>41</v>
      </c>
      <c r="F69" s="13" t="n">
        <v>136</v>
      </c>
      <c r="G69" s="13" t="n">
        <v>118</v>
      </c>
      <c r="H69" s="13" t="n">
        <v>96</v>
      </c>
      <c r="I69" s="13" t="n">
        <v>111</v>
      </c>
      <c r="J69" s="13" t="n">
        <v>79</v>
      </c>
      <c r="K69" s="13" t="n">
        <v>144</v>
      </c>
      <c r="L69" s="13" t="n">
        <v>169</v>
      </c>
      <c r="M69" s="13" t="n">
        <v>228</v>
      </c>
      <c r="N69" s="13" t="n">
        <v>500</v>
      </c>
      <c r="O69" s="13" t="n">
        <v>435</v>
      </c>
      <c r="P69" s="13" t="n">
        <v>477</v>
      </c>
      <c r="Q69" s="13" t="n">
        <v>496</v>
      </c>
      <c r="R69" s="13" t="n">
        <v>565</v>
      </c>
      <c r="S69" s="13" t="n">
        <v>560</v>
      </c>
      <c r="T69" s="2" t="n">
        <v>687</v>
      </c>
      <c r="U69" s="2" t="n">
        <v>695</v>
      </c>
      <c r="V69" s="2" t="n">
        <v>735</v>
      </c>
      <c r="W69" s="2" t="n">
        <v>647</v>
      </c>
      <c r="X69" s="1" t="n">
        <v>724</v>
      </c>
      <c r="Y69" s="2"/>
    </row>
    <row r="70" customFormat="false" ht="12.75" hidden="false" customHeight="false" outlineLevel="0" collapsed="false">
      <c r="A70" s="14" t="s">
        <v>64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8</v>
      </c>
      <c r="H70" s="13" t="n">
        <v>9</v>
      </c>
      <c r="I70" s="13" t="n">
        <v>18</v>
      </c>
      <c r="J70" s="13" t="n">
        <v>12</v>
      </c>
      <c r="K70" s="13" t="n">
        <v>3</v>
      </c>
      <c r="L70" s="13" t="n">
        <v>20</v>
      </c>
      <c r="M70" s="13" t="n">
        <v>17</v>
      </c>
      <c r="N70" s="13" t="n">
        <v>184</v>
      </c>
      <c r="O70" s="13" t="n">
        <v>227</v>
      </c>
      <c r="P70" s="13" t="n">
        <v>219</v>
      </c>
      <c r="Q70" s="13" t="n">
        <v>282</v>
      </c>
      <c r="R70" s="13" t="n">
        <v>676</v>
      </c>
      <c r="S70" s="13" t="n">
        <v>782</v>
      </c>
      <c r="T70" s="2" t="n">
        <v>391</v>
      </c>
      <c r="U70" s="2" t="n">
        <v>860</v>
      </c>
      <c r="V70" s="2" t="n">
        <v>805</v>
      </c>
      <c r="W70" s="2" t="n">
        <v>867</v>
      </c>
      <c r="X70" s="15" t="n">
        <v>585</v>
      </c>
    </row>
    <row r="71" customFormat="false" ht="12.75" hidden="false" customHeight="false" outlineLevel="0" collapsed="false">
      <c r="A71" s="14" t="s">
        <v>65</v>
      </c>
      <c r="B71" s="13" t="n">
        <v>33</v>
      </c>
      <c r="C71" s="13" t="n">
        <v>50</v>
      </c>
      <c r="D71" s="13" t="n">
        <v>125</v>
      </c>
      <c r="E71" s="13" t="n">
        <v>33</v>
      </c>
      <c r="F71" s="13" t="n">
        <v>289</v>
      </c>
      <c r="G71" s="13" t="n">
        <v>217</v>
      </c>
      <c r="H71" s="13" t="n">
        <v>323</v>
      </c>
      <c r="I71" s="13" t="n">
        <v>246</v>
      </c>
      <c r="J71" s="13" t="n">
        <v>184</v>
      </c>
      <c r="K71" s="13" t="n">
        <v>295</v>
      </c>
      <c r="L71" s="13" t="n">
        <v>313</v>
      </c>
      <c r="M71" s="13" t="n">
        <v>603</v>
      </c>
      <c r="N71" s="13" t="n">
        <v>2059</v>
      </c>
      <c r="O71" s="13" t="n">
        <v>2124</v>
      </c>
      <c r="P71" s="13" t="n">
        <v>2577</v>
      </c>
      <c r="Q71" s="13" t="n">
        <v>3349</v>
      </c>
      <c r="R71" s="13" t="n">
        <v>5219</v>
      </c>
      <c r="S71" s="13" t="n">
        <v>4062</v>
      </c>
      <c r="T71" s="2" t="n">
        <v>3897</v>
      </c>
      <c r="U71" s="2" t="n">
        <v>4751</v>
      </c>
      <c r="V71" s="2" t="n">
        <v>4593</v>
      </c>
      <c r="W71" s="2" t="n">
        <v>2852</v>
      </c>
      <c r="X71" s="15" t="n">
        <v>1815</v>
      </c>
    </row>
    <row r="72" customFormat="false" ht="12.75" hidden="false" customHeight="false" outlineLevel="0" collapsed="false">
      <c r="A72" s="14" t="s">
        <v>66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3</v>
      </c>
      <c r="G72" s="13" t="n">
        <v>1</v>
      </c>
      <c r="H72" s="13" t="n">
        <v>6</v>
      </c>
      <c r="I72" s="13" t="n">
        <v>2</v>
      </c>
      <c r="J72" s="13" t="n">
        <v>13</v>
      </c>
      <c r="K72" s="13" t="n">
        <v>15</v>
      </c>
      <c r="L72" s="13" t="n">
        <v>17</v>
      </c>
      <c r="M72" s="13" t="n">
        <v>29</v>
      </c>
      <c r="N72" s="13" t="n">
        <v>85</v>
      </c>
      <c r="O72" s="13" t="n">
        <v>91</v>
      </c>
      <c r="P72" s="13" t="n">
        <v>99</v>
      </c>
      <c r="Q72" s="13" t="n">
        <v>117</v>
      </c>
      <c r="R72" s="13" t="n">
        <v>123</v>
      </c>
      <c r="S72" s="13" t="n">
        <v>101</v>
      </c>
      <c r="T72" s="2" t="n">
        <v>97</v>
      </c>
      <c r="U72" s="2" t="n">
        <v>128</v>
      </c>
      <c r="V72" s="1" t="n">
        <v>118</v>
      </c>
      <c r="W72" s="1" t="n">
        <v>134</v>
      </c>
      <c r="X72" s="15" t="n">
        <v>171</v>
      </c>
    </row>
    <row r="73" customFormat="false" ht="12.75" hidden="false" customHeight="false" outlineLevel="0" collapsed="false">
      <c r="A73" s="14" t="s">
        <v>67</v>
      </c>
      <c r="B73" s="13" t="n">
        <v>136</v>
      </c>
      <c r="C73" s="13" t="n">
        <v>144</v>
      </c>
      <c r="D73" s="13" t="n">
        <v>144</v>
      </c>
      <c r="E73" s="13" t="n">
        <v>29</v>
      </c>
      <c r="F73" s="13" t="n">
        <v>204</v>
      </c>
      <c r="G73" s="13" t="n">
        <v>269</v>
      </c>
      <c r="H73" s="13" t="n">
        <v>286</v>
      </c>
      <c r="I73" s="13" t="n">
        <v>287</v>
      </c>
      <c r="J73" s="13" t="n">
        <v>183</v>
      </c>
      <c r="K73" s="13" t="n">
        <v>201</v>
      </c>
      <c r="L73" s="13" t="n">
        <v>229</v>
      </c>
      <c r="M73" s="13" t="n">
        <v>272</v>
      </c>
      <c r="N73" s="13" t="n">
        <v>832</v>
      </c>
      <c r="O73" s="13" t="n">
        <v>899</v>
      </c>
      <c r="P73" s="13" t="n">
        <v>857</v>
      </c>
      <c r="Q73" s="13" t="n">
        <v>820</v>
      </c>
      <c r="R73" s="13" t="n">
        <v>612</v>
      </c>
      <c r="S73" s="13" t="n">
        <v>724</v>
      </c>
      <c r="T73" s="2" t="n">
        <v>1309</v>
      </c>
      <c r="U73" s="2" t="n">
        <v>1877</v>
      </c>
      <c r="V73" s="2" t="n">
        <v>1931</v>
      </c>
      <c r="W73" s="2" t="n">
        <v>1269</v>
      </c>
      <c r="X73" s="15" t="n">
        <v>566</v>
      </c>
    </row>
    <row r="74" customFormat="false" ht="12.75" hidden="false" customHeight="false" outlineLevel="0" collapsed="false">
      <c r="A74" s="14" t="s">
        <v>68</v>
      </c>
      <c r="B74" s="13" t="n">
        <v>24</v>
      </c>
      <c r="C74" s="13" t="n">
        <v>27</v>
      </c>
      <c r="D74" s="13" t="n">
        <v>24</v>
      </c>
      <c r="E74" s="13" t="n">
        <v>6</v>
      </c>
      <c r="F74" s="13" t="n">
        <v>23</v>
      </c>
      <c r="G74" s="13" t="n">
        <v>14</v>
      </c>
      <c r="H74" s="13" t="n">
        <v>26</v>
      </c>
      <c r="I74" s="13" t="n">
        <v>43</v>
      </c>
      <c r="J74" s="13" t="n">
        <v>11</v>
      </c>
      <c r="K74" s="13" t="n">
        <v>24</v>
      </c>
      <c r="L74" s="13" t="n">
        <v>30</v>
      </c>
      <c r="M74" s="13" t="n">
        <v>60</v>
      </c>
      <c r="N74" s="13" t="n">
        <v>120</v>
      </c>
      <c r="O74" s="13" t="n">
        <v>132</v>
      </c>
      <c r="P74" s="13" t="n">
        <v>172</v>
      </c>
      <c r="Q74" s="13" t="n">
        <v>142</v>
      </c>
      <c r="R74" s="13" t="n">
        <v>167</v>
      </c>
      <c r="S74" s="13" t="n">
        <v>231</v>
      </c>
      <c r="T74" s="2" t="n">
        <v>226</v>
      </c>
      <c r="U74" s="2" t="n">
        <v>283</v>
      </c>
      <c r="V74" s="2" t="n">
        <v>358</v>
      </c>
      <c r="W74" s="2" t="n">
        <v>253</v>
      </c>
      <c r="X74" s="15" t="n">
        <v>201</v>
      </c>
    </row>
    <row r="75" customFormat="false" ht="12.75" hidden="false" customHeight="false" outlineLevel="0" collapsed="false">
      <c r="A75" s="14" t="s">
        <v>69</v>
      </c>
      <c r="B75" s="13" t="n">
        <v>57</v>
      </c>
      <c r="C75" s="13" t="n">
        <v>44</v>
      </c>
      <c r="D75" s="13" t="n">
        <v>54</v>
      </c>
      <c r="E75" s="13" t="n">
        <v>4</v>
      </c>
      <c r="F75" s="13" t="n">
        <v>30</v>
      </c>
      <c r="G75" s="13" t="n">
        <v>28</v>
      </c>
      <c r="H75" s="13" t="n">
        <v>20</v>
      </c>
      <c r="I75" s="13" t="n">
        <v>17</v>
      </c>
      <c r="J75" s="13" t="n">
        <v>19</v>
      </c>
      <c r="K75" s="13" t="n">
        <v>32</v>
      </c>
      <c r="L75" s="13" t="n">
        <v>21</v>
      </c>
      <c r="M75" s="13" t="n">
        <v>50</v>
      </c>
      <c r="N75" s="13" t="n">
        <v>145</v>
      </c>
      <c r="O75" s="13" t="n">
        <v>117</v>
      </c>
      <c r="P75" s="13" t="n">
        <v>92</v>
      </c>
      <c r="Q75" s="13" t="n">
        <v>110</v>
      </c>
      <c r="R75" s="13" t="n">
        <v>104</v>
      </c>
      <c r="S75" s="13" t="n">
        <v>87</v>
      </c>
      <c r="T75" s="2" t="n">
        <v>100</v>
      </c>
      <c r="U75" s="2" t="n">
        <v>101</v>
      </c>
      <c r="V75" s="2" t="n">
        <v>86</v>
      </c>
      <c r="W75" s="2" t="n">
        <v>82</v>
      </c>
      <c r="X75" s="15" t="n">
        <v>94</v>
      </c>
    </row>
    <row r="76" customFormat="false" ht="12.75" hidden="false" customHeight="false" outlineLevel="0" collapsed="false">
      <c r="A76" s="14" t="s">
        <v>70</v>
      </c>
      <c r="B76" s="13" t="n">
        <v>9</v>
      </c>
      <c r="C76" s="13" t="n">
        <v>9</v>
      </c>
      <c r="D76" s="13" t="n">
        <v>19</v>
      </c>
      <c r="E76" s="13" t="n">
        <v>5</v>
      </c>
      <c r="F76" s="13" t="n">
        <v>18</v>
      </c>
      <c r="G76" s="13" t="n">
        <v>4</v>
      </c>
      <c r="H76" s="13" t="n">
        <v>12</v>
      </c>
      <c r="I76" s="13" t="n">
        <v>9</v>
      </c>
      <c r="J76" s="13" t="n">
        <v>1</v>
      </c>
      <c r="K76" s="13" t="n">
        <v>9</v>
      </c>
      <c r="L76" s="13" t="n">
        <v>12</v>
      </c>
      <c r="M76" s="13" t="n">
        <v>14</v>
      </c>
      <c r="N76" s="13" t="n">
        <v>60</v>
      </c>
      <c r="O76" s="13" t="n">
        <v>77</v>
      </c>
      <c r="P76" s="13" t="n">
        <v>119</v>
      </c>
      <c r="Q76" s="13" t="n">
        <v>82</v>
      </c>
      <c r="R76" s="13" t="n">
        <v>66</v>
      </c>
      <c r="S76" s="13" t="n">
        <v>77</v>
      </c>
      <c r="T76" s="2" t="n">
        <v>106</v>
      </c>
      <c r="U76" s="2" t="n">
        <v>136</v>
      </c>
      <c r="V76" s="2" t="n">
        <v>67</v>
      </c>
      <c r="W76" s="2" t="n">
        <v>92</v>
      </c>
      <c r="X76" s="15" t="n">
        <v>62</v>
      </c>
    </row>
    <row r="77" customFormat="false" ht="12.75" hidden="false" customHeight="false" outlineLevel="0" collapsed="false">
      <c r="A77" s="14" t="s">
        <v>71</v>
      </c>
      <c r="B77" s="13" t="n">
        <v>33</v>
      </c>
      <c r="C77" s="13" t="n">
        <v>23</v>
      </c>
      <c r="D77" s="13" t="n">
        <v>29</v>
      </c>
      <c r="E77" s="13" t="n">
        <v>5</v>
      </c>
      <c r="F77" s="13" t="n">
        <v>21</v>
      </c>
      <c r="G77" s="13" t="n">
        <v>18</v>
      </c>
      <c r="H77" s="13" t="n">
        <v>37</v>
      </c>
      <c r="I77" s="13" t="n">
        <v>38</v>
      </c>
      <c r="J77" s="13" t="n">
        <v>23</v>
      </c>
      <c r="K77" s="13" t="n">
        <v>29</v>
      </c>
      <c r="L77" s="13" t="n">
        <v>40</v>
      </c>
      <c r="M77" s="13" t="n">
        <v>55</v>
      </c>
      <c r="N77" s="13" t="n">
        <v>120</v>
      </c>
      <c r="O77" s="13" t="n">
        <v>117</v>
      </c>
      <c r="P77" s="13" t="n">
        <v>114</v>
      </c>
      <c r="Q77" s="13" t="n">
        <v>169</v>
      </c>
      <c r="R77" s="13" t="n">
        <v>156</v>
      </c>
      <c r="S77" s="13" t="n">
        <v>188</v>
      </c>
      <c r="T77" s="2" t="n">
        <v>169</v>
      </c>
      <c r="U77" s="2" t="n">
        <v>199</v>
      </c>
      <c r="V77" s="1" t="n">
        <v>145</v>
      </c>
      <c r="W77" s="1" t="n">
        <v>132</v>
      </c>
      <c r="X77" s="15" t="n">
        <v>133</v>
      </c>
    </row>
    <row r="78" customFormat="false" ht="12.75" hidden="false" customHeight="false" outlineLevel="0" collapsed="false">
      <c r="A78" s="14" t="s">
        <v>72</v>
      </c>
      <c r="B78" s="13" t="n">
        <v>2</v>
      </c>
      <c r="C78" s="13" t="n">
        <v>1</v>
      </c>
      <c r="D78" s="13" t="n">
        <v>9</v>
      </c>
      <c r="E78" s="13" t="n">
        <v>1</v>
      </c>
      <c r="F78" s="13" t="n">
        <v>0</v>
      </c>
      <c r="G78" s="13" t="n">
        <v>6</v>
      </c>
      <c r="H78" s="13" t="n">
        <v>3</v>
      </c>
      <c r="I78" s="13" t="n">
        <v>3</v>
      </c>
      <c r="J78" s="13" t="n">
        <v>12</v>
      </c>
      <c r="K78" s="13" t="n">
        <v>15</v>
      </c>
      <c r="L78" s="13" t="n">
        <v>4</v>
      </c>
      <c r="M78" s="13" t="n">
        <v>33</v>
      </c>
      <c r="N78" s="13" t="n">
        <v>154</v>
      </c>
      <c r="O78" s="13" t="n">
        <v>183</v>
      </c>
      <c r="P78" s="13" t="n">
        <v>111</v>
      </c>
      <c r="Q78" s="13" t="n">
        <v>138</v>
      </c>
      <c r="R78" s="13" t="n">
        <v>223</v>
      </c>
      <c r="S78" s="13" t="n">
        <v>356</v>
      </c>
      <c r="T78" s="2" t="n">
        <v>224</v>
      </c>
      <c r="U78" s="2" t="n">
        <v>380</v>
      </c>
      <c r="V78" s="2" t="n">
        <v>374</v>
      </c>
      <c r="W78" s="2" t="n">
        <v>249</v>
      </c>
      <c r="X78" s="15" t="n">
        <v>610</v>
      </c>
    </row>
    <row r="79" customFormat="false" ht="12.75" hidden="false" customHeight="false" outlineLevel="0" collapsed="false">
      <c r="A79" s="14" t="s">
        <v>73</v>
      </c>
      <c r="B79" s="13" t="n">
        <v>329</v>
      </c>
      <c r="C79" s="13" t="n">
        <v>456</v>
      </c>
      <c r="D79" s="13" t="n">
        <v>485</v>
      </c>
      <c r="E79" s="13" t="n">
        <v>275</v>
      </c>
      <c r="F79" s="13" t="n">
        <v>1348</v>
      </c>
      <c r="G79" s="13" t="n">
        <v>1157</v>
      </c>
      <c r="H79" s="13" t="n">
        <v>1311</v>
      </c>
      <c r="I79" s="13" t="n">
        <v>1416</v>
      </c>
      <c r="J79" s="13" t="n">
        <v>1190</v>
      </c>
      <c r="K79" s="13" t="n">
        <v>1730</v>
      </c>
      <c r="L79" s="13" t="n">
        <v>2162</v>
      </c>
      <c r="M79" s="13" t="n">
        <v>4202</v>
      </c>
      <c r="N79" s="13" t="n">
        <v>12283</v>
      </c>
      <c r="O79" s="13" t="n">
        <v>11277</v>
      </c>
      <c r="P79" s="13" t="n">
        <v>10999</v>
      </c>
      <c r="Q79" s="13" t="n">
        <v>10438</v>
      </c>
      <c r="R79" s="13" t="n">
        <v>10109</v>
      </c>
      <c r="S79" s="13" t="n">
        <v>11621</v>
      </c>
      <c r="T79" s="2" t="n">
        <v>11524</v>
      </c>
      <c r="U79" s="2" t="n">
        <v>14167</v>
      </c>
      <c r="V79" s="2" t="n">
        <v>12579</v>
      </c>
      <c r="W79" s="2" t="n">
        <v>6982</v>
      </c>
      <c r="X79" s="1" t="n">
        <v>4004</v>
      </c>
    </row>
    <row r="80" customFormat="false" ht="12.75" hidden="false" customHeight="false" outlineLevel="0" collapsed="false">
      <c r="A80" s="14" t="s">
        <v>30</v>
      </c>
      <c r="B80" s="13" t="n">
        <v>73</v>
      </c>
      <c r="C80" s="13" t="n">
        <v>110</v>
      </c>
      <c r="D80" s="13" t="n">
        <v>88</v>
      </c>
      <c r="E80" s="13" t="n">
        <v>85</v>
      </c>
      <c r="F80" s="13" t="n">
        <v>84</v>
      </c>
      <c r="G80" s="13" t="n">
        <v>69</v>
      </c>
      <c r="H80" s="13" t="n">
        <v>83</v>
      </c>
      <c r="I80" s="13" t="n">
        <v>70</v>
      </c>
      <c r="J80" s="13" t="n">
        <v>59</v>
      </c>
      <c r="K80" s="13" t="n">
        <v>109</v>
      </c>
      <c r="L80" s="13" t="n">
        <v>200</v>
      </c>
      <c r="M80" s="13" t="n">
        <v>328</v>
      </c>
      <c r="N80" s="13" t="n">
        <v>744</v>
      </c>
      <c r="O80" s="13" t="n">
        <v>576</v>
      </c>
      <c r="P80" s="13" t="n">
        <v>501</v>
      </c>
      <c r="Q80" s="13" t="n">
        <v>376</v>
      </c>
      <c r="R80" s="13" t="n">
        <v>452</v>
      </c>
      <c r="S80" s="13" t="n">
        <v>460</v>
      </c>
      <c r="T80" s="2" t="n">
        <v>484</v>
      </c>
      <c r="U80" s="2" t="n">
        <v>633</v>
      </c>
      <c r="V80" s="2" t="n">
        <v>572</v>
      </c>
      <c r="W80" s="2" t="n">
        <v>507</v>
      </c>
      <c r="X80" s="1" t="n">
        <v>430</v>
      </c>
    </row>
    <row r="81" customFormat="false" ht="12.75" hidden="false" customHeight="false" outlineLevel="0" collapsed="false">
      <c r="A81" s="14" t="s">
        <v>74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50</v>
      </c>
      <c r="G81" s="13" t="n">
        <v>42</v>
      </c>
      <c r="H81" s="13" t="n">
        <v>33</v>
      </c>
      <c r="I81" s="13" t="n">
        <v>32</v>
      </c>
      <c r="J81" s="13" t="n">
        <v>12</v>
      </c>
      <c r="K81" s="13" t="n">
        <v>28</v>
      </c>
      <c r="L81" s="13" t="n">
        <v>31</v>
      </c>
      <c r="M81" s="13" t="n">
        <v>63</v>
      </c>
      <c r="N81" s="13" t="n">
        <v>157</v>
      </c>
      <c r="O81" s="13" t="n">
        <v>92</v>
      </c>
      <c r="P81" s="13" t="n">
        <v>100</v>
      </c>
      <c r="Q81" s="13" t="n">
        <v>95</v>
      </c>
      <c r="R81" s="13" t="n">
        <v>71</v>
      </c>
      <c r="S81" s="13" t="n">
        <v>79</v>
      </c>
      <c r="T81" s="2" t="n">
        <v>72</v>
      </c>
      <c r="U81" s="2" t="n">
        <v>82</v>
      </c>
      <c r="V81" s="2" t="n">
        <v>59</v>
      </c>
      <c r="W81" s="2" t="n">
        <v>61</v>
      </c>
      <c r="X81" s="15" t="n">
        <v>35</v>
      </c>
      <c r="Y81" s="2"/>
    </row>
    <row r="82" customFormat="false" ht="12.75" hidden="false" customHeight="false" outlineLevel="0" collapsed="false">
      <c r="A82" s="14" t="s">
        <v>75</v>
      </c>
      <c r="B82" s="13" t="n">
        <v>23</v>
      </c>
      <c r="C82" s="13" t="n">
        <v>11</v>
      </c>
      <c r="D82" s="13" t="n">
        <v>19</v>
      </c>
      <c r="E82" s="13" t="n">
        <v>5</v>
      </c>
      <c r="F82" s="13" t="n">
        <v>23</v>
      </c>
      <c r="G82" s="13" t="n">
        <v>22</v>
      </c>
      <c r="H82" s="13" t="n">
        <v>64</v>
      </c>
      <c r="I82" s="13" t="n">
        <v>45</v>
      </c>
      <c r="J82" s="13" t="n">
        <v>20</v>
      </c>
      <c r="K82" s="13" t="n">
        <v>46</v>
      </c>
      <c r="L82" s="13" t="n">
        <v>50</v>
      </c>
      <c r="M82" s="13" t="n">
        <v>96</v>
      </c>
      <c r="N82" s="13" t="n">
        <v>292</v>
      </c>
      <c r="O82" s="13" t="n">
        <v>299</v>
      </c>
      <c r="P82" s="13" t="n">
        <v>253</v>
      </c>
      <c r="Q82" s="13" t="n">
        <v>210</v>
      </c>
      <c r="R82" s="13" t="n">
        <v>186</v>
      </c>
      <c r="S82" s="13" t="n">
        <v>182</v>
      </c>
      <c r="T82" s="2" t="n">
        <v>218</v>
      </c>
      <c r="U82" s="2" t="n">
        <v>205</v>
      </c>
      <c r="V82" s="2" t="n">
        <v>155</v>
      </c>
      <c r="W82" s="2" t="n">
        <v>142</v>
      </c>
      <c r="X82" s="15" t="n">
        <v>143</v>
      </c>
      <c r="Y82" s="2"/>
    </row>
    <row r="83" customFormat="false" ht="12.75" hidden="false" customHeight="false" outlineLevel="0" collapsed="false">
      <c r="A83" s="14" t="s">
        <v>76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23</v>
      </c>
      <c r="G83" s="13" t="n">
        <v>32</v>
      </c>
      <c r="H83" s="13" t="n">
        <v>34</v>
      </c>
      <c r="I83" s="13" t="n">
        <v>28</v>
      </c>
      <c r="J83" s="13" t="n">
        <v>18</v>
      </c>
      <c r="K83" s="13" t="n">
        <v>39</v>
      </c>
      <c r="L83" s="13" t="n">
        <v>42</v>
      </c>
      <c r="M83" s="13" t="n">
        <v>33</v>
      </c>
      <c r="N83" s="13" t="n">
        <v>102</v>
      </c>
      <c r="O83" s="13" t="n">
        <v>126</v>
      </c>
      <c r="P83" s="13" t="n">
        <v>106</v>
      </c>
      <c r="Q83" s="13" t="n">
        <v>86</v>
      </c>
      <c r="R83" s="13" t="n">
        <v>98</v>
      </c>
      <c r="S83" s="13" t="n">
        <v>106</v>
      </c>
      <c r="T83" s="2" t="n">
        <v>101</v>
      </c>
      <c r="U83" s="2" t="n">
        <v>148</v>
      </c>
      <c r="V83" s="2" t="n">
        <v>108</v>
      </c>
      <c r="W83" s="2" t="n">
        <v>88</v>
      </c>
      <c r="X83" s="15" t="n">
        <v>36</v>
      </c>
      <c r="Y83" s="2"/>
    </row>
    <row r="84" customFormat="false" ht="12.75" hidden="false" customHeight="false" outlineLevel="0" collapsed="false">
      <c r="A84" s="14" t="s">
        <v>77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7</v>
      </c>
      <c r="G84" s="13" t="n">
        <v>6</v>
      </c>
      <c r="H84" s="13" t="n">
        <v>9</v>
      </c>
      <c r="I84" s="13" t="n">
        <v>13</v>
      </c>
      <c r="J84" s="13" t="n">
        <v>9</v>
      </c>
      <c r="K84" s="13" t="n">
        <v>19</v>
      </c>
      <c r="L84" s="13" t="n">
        <v>23</v>
      </c>
      <c r="M84" s="13" t="n">
        <v>40</v>
      </c>
      <c r="N84" s="13" t="n">
        <v>111</v>
      </c>
      <c r="O84" s="13" t="n">
        <v>110</v>
      </c>
      <c r="P84" s="13" t="n">
        <v>141</v>
      </c>
      <c r="Q84" s="13" t="n">
        <v>145</v>
      </c>
      <c r="R84" s="13" t="n">
        <v>168</v>
      </c>
      <c r="S84" s="13" t="n">
        <v>183</v>
      </c>
      <c r="T84" s="2" t="n">
        <v>196</v>
      </c>
      <c r="U84" s="2" t="n">
        <v>254</v>
      </c>
      <c r="V84" s="2" t="n">
        <v>205</v>
      </c>
      <c r="W84" s="2" t="n">
        <v>128</v>
      </c>
      <c r="X84" s="15" t="n">
        <v>99</v>
      </c>
      <c r="Y84" s="2"/>
    </row>
    <row r="85" customFormat="false" ht="12.75" hidden="false" customHeight="false" outlineLevel="0" collapsed="false">
      <c r="A85" s="14" t="s">
        <v>7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3</v>
      </c>
      <c r="G85" s="13" t="n">
        <v>2</v>
      </c>
      <c r="H85" s="13" t="n">
        <v>4</v>
      </c>
      <c r="I85" s="13" t="n">
        <v>1</v>
      </c>
      <c r="J85" s="13" t="n">
        <v>1</v>
      </c>
      <c r="K85" s="13" t="n">
        <v>14</v>
      </c>
      <c r="L85" s="13" t="n">
        <v>7</v>
      </c>
      <c r="M85" s="13" t="n">
        <v>20</v>
      </c>
      <c r="N85" s="13" t="n">
        <v>54</v>
      </c>
      <c r="O85" s="13" t="n">
        <v>34</v>
      </c>
      <c r="P85" s="13" t="n">
        <v>51</v>
      </c>
      <c r="Q85" s="13" t="n">
        <v>81</v>
      </c>
      <c r="R85" s="13" t="n">
        <v>89</v>
      </c>
      <c r="S85" s="13" t="n">
        <v>80</v>
      </c>
      <c r="T85" s="2" t="n">
        <v>72</v>
      </c>
      <c r="U85" s="2" t="n">
        <v>99</v>
      </c>
      <c r="V85" s="1" t="n">
        <v>112</v>
      </c>
      <c r="W85" s="1" t="n">
        <v>82</v>
      </c>
      <c r="X85" s="15" t="n">
        <v>47</v>
      </c>
      <c r="Y85" s="2"/>
    </row>
    <row r="86" customFormat="false" ht="12.75" hidden="false" customHeight="false" outlineLevel="0" collapsed="false">
      <c r="A86" s="14" t="s">
        <v>79</v>
      </c>
      <c r="B86" s="13" t="n">
        <v>25</v>
      </c>
      <c r="C86" s="13" t="n">
        <v>20</v>
      </c>
      <c r="D86" s="13" t="n">
        <v>18</v>
      </c>
      <c r="E86" s="13" t="n">
        <v>3</v>
      </c>
      <c r="F86" s="13" t="n">
        <v>14</v>
      </c>
      <c r="G86" s="13" t="n">
        <v>15</v>
      </c>
      <c r="H86" s="13" t="n">
        <v>25</v>
      </c>
      <c r="I86" s="13" t="n">
        <v>16</v>
      </c>
      <c r="J86" s="13" t="n">
        <v>20</v>
      </c>
      <c r="K86" s="13" t="n">
        <v>19</v>
      </c>
      <c r="L86" s="13" t="n">
        <v>36</v>
      </c>
      <c r="M86" s="13" t="n">
        <v>41</v>
      </c>
      <c r="N86" s="13" t="n">
        <v>66</v>
      </c>
      <c r="O86" s="13" t="n">
        <v>142</v>
      </c>
      <c r="P86" s="13" t="n">
        <v>114</v>
      </c>
      <c r="Q86" s="13" t="n">
        <v>99</v>
      </c>
      <c r="R86" s="13" t="n">
        <v>102</v>
      </c>
      <c r="S86" s="13" t="n">
        <v>158</v>
      </c>
      <c r="T86" s="2" t="n">
        <v>152</v>
      </c>
      <c r="U86" s="2" t="n">
        <v>145</v>
      </c>
      <c r="V86" s="2" t="n">
        <v>164</v>
      </c>
      <c r="W86" s="2" t="n">
        <v>105</v>
      </c>
      <c r="X86" s="15" t="n">
        <v>92</v>
      </c>
      <c r="Y86" s="2"/>
    </row>
    <row r="87" customFormat="false" ht="12.75" hidden="false" customHeight="false" outlineLevel="0" collapsed="false">
      <c r="A87" s="14" t="s">
        <v>8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6</v>
      </c>
      <c r="G87" s="13" t="n">
        <v>0</v>
      </c>
      <c r="H87" s="13" t="n">
        <v>3</v>
      </c>
      <c r="I87" s="13" t="n">
        <v>4</v>
      </c>
      <c r="J87" s="13" t="n">
        <v>3</v>
      </c>
      <c r="K87" s="13" t="n">
        <v>2</v>
      </c>
      <c r="L87" s="13" t="n">
        <v>12</v>
      </c>
      <c r="M87" s="13" t="n">
        <v>38</v>
      </c>
      <c r="N87" s="13" t="n">
        <v>48</v>
      </c>
      <c r="O87" s="13" t="n">
        <v>47</v>
      </c>
      <c r="P87" s="13" t="n">
        <v>82</v>
      </c>
      <c r="Q87" s="13" t="n">
        <v>73</v>
      </c>
      <c r="R87" s="13" t="n">
        <v>126</v>
      </c>
      <c r="S87" s="13" t="n">
        <v>144</v>
      </c>
      <c r="T87" s="2" t="n">
        <v>70</v>
      </c>
      <c r="U87" s="2" t="n">
        <v>90</v>
      </c>
      <c r="V87" s="2" t="n">
        <v>109</v>
      </c>
      <c r="W87" s="2" t="n">
        <v>67</v>
      </c>
      <c r="X87" s="15" t="n">
        <v>32</v>
      </c>
      <c r="Y87" s="2"/>
    </row>
    <row r="88" customFormat="false" ht="12.75" hidden="false" customHeight="false" outlineLevel="0" collapsed="false">
      <c r="A88" s="14" t="s">
        <v>8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23</v>
      </c>
      <c r="G88" s="13" t="n">
        <v>15</v>
      </c>
      <c r="H88" s="13" t="n">
        <v>40</v>
      </c>
      <c r="I88" s="13" t="n">
        <v>27</v>
      </c>
      <c r="J88" s="13" t="n">
        <v>16</v>
      </c>
      <c r="K88" s="13" t="n">
        <v>37</v>
      </c>
      <c r="L88" s="13" t="n">
        <v>54</v>
      </c>
      <c r="M88" s="13" t="n">
        <v>51</v>
      </c>
      <c r="N88" s="13" t="n">
        <v>133</v>
      </c>
      <c r="O88" s="13" t="n">
        <v>124</v>
      </c>
      <c r="P88" s="13" t="n">
        <v>146</v>
      </c>
      <c r="Q88" s="13" t="n">
        <v>184</v>
      </c>
      <c r="R88" s="13" t="n">
        <v>271</v>
      </c>
      <c r="S88" s="13" t="n">
        <v>319</v>
      </c>
      <c r="T88" s="2" t="n">
        <v>287</v>
      </c>
      <c r="U88" s="2" t="n">
        <v>283</v>
      </c>
      <c r="V88" s="2" t="n">
        <v>219</v>
      </c>
      <c r="W88" s="2" t="n">
        <v>151</v>
      </c>
      <c r="X88" s="15" t="n">
        <v>72</v>
      </c>
      <c r="Y88" s="2"/>
    </row>
    <row r="89" customFormat="false" ht="12.75" hidden="false" customHeight="false" outlineLevel="0" collapsed="false">
      <c r="A89" s="14" t="s">
        <v>8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2</v>
      </c>
      <c r="G89" s="13" t="n">
        <v>2</v>
      </c>
      <c r="H89" s="13" t="n">
        <v>5</v>
      </c>
      <c r="I89" s="13" t="n">
        <v>2</v>
      </c>
      <c r="J89" s="13" t="n">
        <v>2</v>
      </c>
      <c r="K89" s="13" t="n">
        <v>4</v>
      </c>
      <c r="L89" s="13" t="n">
        <v>10</v>
      </c>
      <c r="M89" s="13" t="n">
        <v>16</v>
      </c>
      <c r="N89" s="13" t="n">
        <v>67</v>
      </c>
      <c r="O89" s="13" t="n">
        <v>75</v>
      </c>
      <c r="P89" s="13" t="n">
        <v>84</v>
      </c>
      <c r="Q89" s="13" t="n">
        <v>168</v>
      </c>
      <c r="R89" s="13" t="n">
        <v>181</v>
      </c>
      <c r="S89" s="13" t="n">
        <v>246</v>
      </c>
      <c r="T89" s="2" t="n">
        <v>221</v>
      </c>
      <c r="U89" s="2" t="n">
        <v>218</v>
      </c>
      <c r="V89" s="2" t="n">
        <v>153</v>
      </c>
      <c r="W89" s="2" t="n">
        <v>73</v>
      </c>
      <c r="X89" s="15" t="n">
        <v>45</v>
      </c>
      <c r="Y89" s="2"/>
    </row>
    <row r="90" customFormat="false" ht="12.75" hidden="false" customHeight="false" outlineLevel="0" collapsed="false">
      <c r="A90" s="14" t="s">
        <v>83</v>
      </c>
      <c r="B90" s="13" t="n">
        <v>39</v>
      </c>
      <c r="C90" s="13" t="n">
        <v>52</v>
      </c>
      <c r="D90" s="13" t="n">
        <v>35</v>
      </c>
      <c r="E90" s="13" t="n">
        <v>18</v>
      </c>
      <c r="F90" s="13" t="n">
        <v>89</v>
      </c>
      <c r="G90" s="13" t="n">
        <v>47</v>
      </c>
      <c r="H90" s="13" t="n">
        <v>39</v>
      </c>
      <c r="I90" s="13" t="n">
        <v>82</v>
      </c>
      <c r="J90" s="13" t="n">
        <v>85</v>
      </c>
      <c r="K90" s="13" t="n">
        <v>88</v>
      </c>
      <c r="L90" s="13" t="n">
        <v>189</v>
      </c>
      <c r="M90" s="13" t="n">
        <v>400</v>
      </c>
      <c r="N90" s="13" t="n">
        <v>1117</v>
      </c>
      <c r="O90" s="13" t="n">
        <v>723</v>
      </c>
      <c r="P90" s="13" t="n">
        <v>574</v>
      </c>
      <c r="Q90" s="13" t="n">
        <v>769</v>
      </c>
      <c r="R90" s="13" t="n">
        <v>622</v>
      </c>
      <c r="S90" s="13" t="n">
        <v>779</v>
      </c>
      <c r="T90" s="2" t="n">
        <v>1031</v>
      </c>
      <c r="U90" s="2" t="n">
        <v>1198</v>
      </c>
      <c r="V90" s="2" t="n">
        <v>1137</v>
      </c>
      <c r="W90" s="2" t="n">
        <v>665</v>
      </c>
      <c r="X90" s="15" t="n">
        <v>586</v>
      </c>
      <c r="Y90" s="2"/>
    </row>
    <row r="91" customFormat="false" ht="12.75" hidden="false" customHeight="false" outlineLevel="0" collapsed="false">
      <c r="A91" s="14" t="s">
        <v>8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1</v>
      </c>
      <c r="G91" s="13" t="n">
        <v>2</v>
      </c>
      <c r="H91" s="13" t="n">
        <v>3</v>
      </c>
      <c r="I91" s="13" t="n">
        <v>2</v>
      </c>
      <c r="J91" s="13" t="n">
        <v>1</v>
      </c>
      <c r="K91" s="13" t="n">
        <v>1</v>
      </c>
      <c r="L91" s="13" t="n">
        <v>7</v>
      </c>
      <c r="M91" s="13" t="n">
        <v>11</v>
      </c>
      <c r="N91" s="13" t="n">
        <v>117</v>
      </c>
      <c r="O91" s="13" t="n">
        <v>66</v>
      </c>
      <c r="P91" s="13" t="n">
        <v>102</v>
      </c>
      <c r="Q91" s="13" t="n">
        <v>249</v>
      </c>
      <c r="R91" s="13" t="n">
        <v>420</v>
      </c>
      <c r="S91" s="13" t="n">
        <v>398</v>
      </c>
      <c r="T91" s="2" t="n">
        <v>448</v>
      </c>
      <c r="U91" s="2" t="n">
        <v>388</v>
      </c>
      <c r="V91" s="2" t="n">
        <v>335</v>
      </c>
      <c r="W91" s="2" t="n">
        <v>134</v>
      </c>
      <c r="X91" s="15" t="n">
        <v>67</v>
      </c>
      <c r="Y91" s="2"/>
    </row>
    <row r="92" customFormat="false" ht="12.75" hidden="false" customHeight="false" outlineLevel="0" collapsed="false">
      <c r="A92" s="14" t="s">
        <v>85</v>
      </c>
      <c r="B92" s="13" t="n">
        <v>169</v>
      </c>
      <c r="C92" s="13" t="n">
        <v>263</v>
      </c>
      <c r="D92" s="13" t="n">
        <v>325</v>
      </c>
      <c r="E92" s="13" t="n">
        <v>164</v>
      </c>
      <c r="F92" s="13" t="n">
        <v>997</v>
      </c>
      <c r="G92" s="13" t="n">
        <v>878</v>
      </c>
      <c r="H92" s="13" t="n">
        <v>918</v>
      </c>
      <c r="I92" s="13" t="n">
        <v>1025</v>
      </c>
      <c r="J92" s="13" t="n">
        <v>905</v>
      </c>
      <c r="K92" s="13" t="n">
        <v>1270</v>
      </c>
      <c r="L92" s="13" t="n">
        <v>1377</v>
      </c>
      <c r="M92" s="13" t="n">
        <v>2370</v>
      </c>
      <c r="N92" s="13" t="n">
        <v>7608</v>
      </c>
      <c r="O92" s="13" t="n">
        <v>7544</v>
      </c>
      <c r="P92" s="13" t="n">
        <v>7780</v>
      </c>
      <c r="Q92" s="13" t="n">
        <v>6642</v>
      </c>
      <c r="R92" s="13" t="n">
        <v>5852</v>
      </c>
      <c r="S92" s="13" t="n">
        <v>6498</v>
      </c>
      <c r="T92" s="2" t="n">
        <v>6620</v>
      </c>
      <c r="U92" s="2" t="n">
        <v>8192</v>
      </c>
      <c r="V92" s="2" t="n">
        <v>7316</v>
      </c>
      <c r="W92" s="2" t="n">
        <v>3718</v>
      </c>
      <c r="X92" s="15" t="n">
        <v>1741</v>
      </c>
      <c r="Y92" s="2"/>
    </row>
    <row r="93" customFormat="false" ht="12.75" hidden="false" customHeight="false" outlineLevel="0" collapsed="false">
      <c r="A93" s="14" t="s">
        <v>8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18</v>
      </c>
      <c r="G93" s="13" t="n">
        <v>16</v>
      </c>
      <c r="H93" s="13" t="n">
        <v>20</v>
      </c>
      <c r="I93" s="13" t="n">
        <v>39</v>
      </c>
      <c r="J93" s="13" t="n">
        <v>24</v>
      </c>
      <c r="K93" s="13" t="n">
        <v>45</v>
      </c>
      <c r="L93" s="13" t="n">
        <v>106</v>
      </c>
      <c r="M93" s="13" t="n">
        <v>679</v>
      </c>
      <c r="N93" s="13" t="n">
        <v>1522</v>
      </c>
      <c r="O93" s="13" t="n">
        <v>1087</v>
      </c>
      <c r="P93" s="13" t="n">
        <v>773</v>
      </c>
      <c r="Q93" s="13" t="n">
        <v>934</v>
      </c>
      <c r="R93" s="13" t="n">
        <v>1028</v>
      </c>
      <c r="S93" s="13" t="n">
        <v>1537</v>
      </c>
      <c r="T93" s="2" t="n">
        <v>1208</v>
      </c>
      <c r="U93" s="2" t="n">
        <v>1380</v>
      </c>
      <c r="V93" s="2" t="n">
        <v>1193</v>
      </c>
      <c r="W93" s="2" t="n">
        <v>648</v>
      </c>
      <c r="X93" s="15" t="n">
        <v>405</v>
      </c>
      <c r="Y93" s="2"/>
    </row>
    <row r="94" customFormat="false" ht="12.75" hidden="false" customHeight="false" outlineLevel="0" collapsed="false">
      <c r="A94" s="14" t="s">
        <v>87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8</v>
      </c>
      <c r="G94" s="13" t="n">
        <v>9</v>
      </c>
      <c r="H94" s="13" t="n">
        <v>31</v>
      </c>
      <c r="I94" s="13" t="n">
        <v>30</v>
      </c>
      <c r="J94" s="13" t="n">
        <v>15</v>
      </c>
      <c r="K94" s="13" t="n">
        <v>9</v>
      </c>
      <c r="L94" s="13" t="n">
        <v>18</v>
      </c>
      <c r="M94" s="13" t="n">
        <v>16</v>
      </c>
      <c r="N94" s="13" t="n">
        <v>145</v>
      </c>
      <c r="O94" s="13" t="n">
        <v>232</v>
      </c>
      <c r="P94" s="13" t="n">
        <v>192</v>
      </c>
      <c r="Q94" s="13" t="n">
        <v>327</v>
      </c>
      <c r="R94" s="13" t="n">
        <v>443</v>
      </c>
      <c r="S94" s="13" t="n">
        <v>452</v>
      </c>
      <c r="T94" s="2" t="n">
        <v>344</v>
      </c>
      <c r="U94" s="2" t="n">
        <v>852</v>
      </c>
      <c r="V94" s="2" t="n">
        <v>742</v>
      </c>
      <c r="W94" s="2" t="n">
        <v>413</v>
      </c>
      <c r="X94" s="15" t="n">
        <v>174</v>
      </c>
      <c r="Y94" s="2"/>
    </row>
    <row r="95" customFormat="false" ht="12.75" hidden="false" customHeight="false" outlineLevel="0" collapsed="false">
      <c r="A95" s="14" t="s">
        <v>88</v>
      </c>
      <c r="B95" s="13" t="n">
        <v>73</v>
      </c>
      <c r="C95" s="13" t="n">
        <v>116</v>
      </c>
      <c r="D95" s="13" t="n">
        <v>110</v>
      </c>
      <c r="E95" s="13" t="n">
        <v>45</v>
      </c>
      <c r="F95" s="13" t="n">
        <v>124</v>
      </c>
      <c r="G95" s="13" t="n">
        <v>64</v>
      </c>
      <c r="H95" s="13" t="n">
        <v>70</v>
      </c>
      <c r="I95" s="13" t="n">
        <v>51</v>
      </c>
      <c r="J95" s="13" t="n">
        <v>39</v>
      </c>
      <c r="K95" s="13" t="n">
        <v>50</v>
      </c>
      <c r="L95" s="13" t="n">
        <v>68</v>
      </c>
      <c r="M95" s="13" t="n">
        <v>108</v>
      </c>
      <c r="N95" s="13" t="n">
        <v>100</v>
      </c>
      <c r="O95" s="13" t="n">
        <v>104</v>
      </c>
      <c r="P95" s="13" t="n">
        <v>109</v>
      </c>
      <c r="Q95" s="13" t="n">
        <v>94</v>
      </c>
      <c r="R95" s="13" t="n">
        <v>96</v>
      </c>
      <c r="S95" s="13" t="n">
        <v>174</v>
      </c>
      <c r="T95" s="2" t="n">
        <v>130</v>
      </c>
      <c r="U95" s="2" t="n">
        <v>180</v>
      </c>
      <c r="V95" s="2" t="n">
        <v>181</v>
      </c>
      <c r="W95" s="2" t="n">
        <v>122</v>
      </c>
      <c r="X95" s="1" t="n">
        <v>121</v>
      </c>
      <c r="Y95" s="2"/>
    </row>
    <row r="96" customFormat="false" ht="12.75" hidden="false" customHeight="false" outlineLevel="0" collapsed="false">
      <c r="A96" s="14" t="s">
        <v>30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1</v>
      </c>
      <c r="G96" s="13" t="n">
        <v>1</v>
      </c>
      <c r="H96" s="13" t="n">
        <v>3</v>
      </c>
      <c r="I96" s="13" t="n">
        <v>2</v>
      </c>
      <c r="J96" s="13" t="n">
        <v>1</v>
      </c>
      <c r="K96" s="13" t="n">
        <v>0</v>
      </c>
      <c r="L96" s="13" t="n">
        <v>2</v>
      </c>
      <c r="M96" s="13" t="n">
        <v>5</v>
      </c>
      <c r="N96" s="13" t="n">
        <v>2</v>
      </c>
      <c r="O96" s="13" t="n">
        <v>4</v>
      </c>
      <c r="P96" s="13" t="n">
        <v>8</v>
      </c>
      <c r="Q96" s="13" t="n">
        <v>14</v>
      </c>
      <c r="R96" s="13" t="n">
        <v>13</v>
      </c>
      <c r="S96" s="13" t="n">
        <v>16</v>
      </c>
      <c r="T96" s="2" t="n">
        <v>11</v>
      </c>
      <c r="U96" s="2" t="n">
        <v>24</v>
      </c>
      <c r="V96" s="2" t="n">
        <v>21</v>
      </c>
      <c r="W96" s="2" t="n">
        <v>14</v>
      </c>
      <c r="X96" s="1" t="n">
        <v>12</v>
      </c>
      <c r="Y96" s="2"/>
    </row>
    <row r="97" customFormat="false" ht="12.75" hidden="false" customHeight="false" outlineLevel="0" collapsed="false">
      <c r="A97" s="14" t="s">
        <v>89</v>
      </c>
      <c r="B97" s="13" t="n">
        <v>73</v>
      </c>
      <c r="C97" s="13" t="n">
        <v>116</v>
      </c>
      <c r="D97" s="13" t="n">
        <v>110</v>
      </c>
      <c r="E97" s="13" t="n">
        <v>45</v>
      </c>
      <c r="F97" s="13" t="n">
        <v>123</v>
      </c>
      <c r="G97" s="13" t="n">
        <v>63</v>
      </c>
      <c r="H97" s="13" t="n">
        <v>67</v>
      </c>
      <c r="I97" s="13" t="n">
        <v>49</v>
      </c>
      <c r="J97" s="13" t="n">
        <v>38</v>
      </c>
      <c r="K97" s="13" t="n">
        <v>50</v>
      </c>
      <c r="L97" s="13" t="n">
        <v>66</v>
      </c>
      <c r="M97" s="13" t="n">
        <v>103</v>
      </c>
      <c r="N97" s="13" t="n">
        <v>98</v>
      </c>
      <c r="O97" s="13" t="n">
        <v>100</v>
      </c>
      <c r="P97" s="13" t="n">
        <v>101</v>
      </c>
      <c r="Q97" s="13" t="n">
        <v>80</v>
      </c>
      <c r="R97" s="13" t="n">
        <v>83</v>
      </c>
      <c r="S97" s="13" t="n">
        <v>158</v>
      </c>
      <c r="T97" s="2" t="n">
        <v>119</v>
      </c>
      <c r="U97" s="2" t="n">
        <v>156</v>
      </c>
      <c r="V97" s="2" t="n">
        <v>160</v>
      </c>
      <c r="W97" s="2" t="n">
        <v>108</v>
      </c>
      <c r="X97" s="1" t="n">
        <v>109</v>
      </c>
      <c r="Y97" s="2"/>
    </row>
    <row r="98" customFormat="false" ht="12.75" hidden="false" customHeight="false" outlineLevel="0" collapsed="false">
      <c r="A98" s="14" t="s">
        <v>90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7871</v>
      </c>
      <c r="S98" s="13" t="n">
        <v>7606</v>
      </c>
      <c r="T98" s="2" t="n">
        <f aca="false">T6-T7-T34-T45-T68-T79-T95</f>
        <v>14243</v>
      </c>
      <c r="U98" s="2" t="n">
        <v>8828</v>
      </c>
      <c r="V98" s="2" t="n">
        <v>16073</v>
      </c>
      <c r="W98" s="2" t="n">
        <v>13295</v>
      </c>
      <c r="X98" s="1" t="n">
        <v>12871</v>
      </c>
      <c r="Y98" s="2"/>
    </row>
    <row r="99" customFormat="false" ht="12.7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"/>
      <c r="V100" s="2"/>
      <c r="Y100" s="2"/>
    </row>
    <row r="101" customFormat="false" ht="12.75" hidden="false" customHeight="false" outlineLevel="0" collapsed="false">
      <c r="A101" s="23" t="s">
        <v>91</v>
      </c>
      <c r="T101" s="2"/>
      <c r="U101" s="2"/>
      <c r="V101" s="2"/>
      <c r="Y101" s="2"/>
    </row>
    <row r="102" customFormat="false" ht="12.75" hidden="false" customHeight="false" outlineLevel="0" collapsed="false">
      <c r="A102" s="23" t="s">
        <v>92</v>
      </c>
      <c r="T102" s="2"/>
      <c r="U102" s="2"/>
      <c r="V102" s="2"/>
      <c r="Y102" s="2"/>
    </row>
    <row r="103" customFormat="false" ht="12.75" hidden="false" customHeight="false" outlineLevel="0" collapsed="false">
      <c r="A103" s="23"/>
      <c r="T103" s="2"/>
      <c r="U103" s="2"/>
      <c r="V103" s="2"/>
      <c r="Y103" s="2"/>
    </row>
    <row r="104" customFormat="false" ht="12.75" hidden="false" customHeight="false" outlineLevel="0" collapsed="false">
      <c r="A104" s="23" t="s">
        <v>93</v>
      </c>
      <c r="T104" s="2"/>
      <c r="U104" s="2"/>
      <c r="V104" s="2"/>
      <c r="Y104" s="2"/>
    </row>
    <row r="105" customFormat="false" ht="12.75" hidden="false" customHeight="false" outlineLevel="0" collapsed="false">
      <c r="A105" s="23" t="s">
        <v>94</v>
      </c>
      <c r="T105" s="2"/>
      <c r="U105" s="2"/>
      <c r="V105" s="2"/>
      <c r="Y105" s="2"/>
    </row>
    <row r="106" customFormat="false" ht="12.75" hidden="false" customHeight="false" outlineLevel="0" collapsed="false">
      <c r="A106" s="23"/>
      <c r="T106" s="2"/>
      <c r="U106" s="2"/>
      <c r="V106" s="2"/>
      <c r="Y106" s="2"/>
    </row>
    <row r="107" customFormat="false" ht="12.75" hidden="false" customHeight="false" outlineLevel="0" collapsed="false">
      <c r="A107" s="23" t="s">
        <v>95</v>
      </c>
      <c r="T107" s="2"/>
      <c r="U107" s="2"/>
      <c r="V107" s="2"/>
      <c r="Y107" s="2"/>
    </row>
    <row r="108" customFormat="false" ht="12.75" hidden="false" customHeight="false" outlineLevel="0" collapsed="false">
      <c r="A108" s="23" t="s">
        <v>94</v>
      </c>
      <c r="T108" s="2"/>
      <c r="U108" s="2"/>
      <c r="V108" s="2"/>
      <c r="Y108" s="2"/>
    </row>
    <row r="109" customFormat="false" ht="12.75" hidden="false" customHeight="false" outlineLevel="0" collapsed="false">
      <c r="A109" s="23"/>
      <c r="T109" s="2"/>
      <c r="U109" s="2"/>
      <c r="V109" s="2"/>
      <c r="Y109" s="2"/>
    </row>
    <row r="110" customFormat="false" ht="12.75" hidden="false" customHeight="false" outlineLevel="0" collapsed="false">
      <c r="A110" s="24" t="s">
        <v>96</v>
      </c>
      <c r="T110" s="2"/>
      <c r="U110" s="2"/>
      <c r="V110" s="2"/>
      <c r="Y110" s="2"/>
    </row>
    <row r="111" customFormat="false" ht="12.75" hidden="false" customHeight="false" outlineLevel="0" collapsed="false">
      <c r="A111" s="24" t="s">
        <v>97</v>
      </c>
      <c r="T111" s="2"/>
      <c r="U111" s="2"/>
      <c r="V111" s="2"/>
      <c r="Y111" s="2"/>
    </row>
    <row r="112" customFormat="false" ht="12.75" hidden="false" customHeight="false" outlineLevel="0" collapsed="false">
      <c r="T112" s="2"/>
      <c r="U112" s="2"/>
      <c r="V112" s="2"/>
    </row>
    <row r="113" customFormat="false" ht="12.75" hidden="false" customHeight="false" outlineLevel="0" collapsed="false">
      <c r="T113" s="2"/>
      <c r="U113" s="2"/>
      <c r="V113" s="2"/>
    </row>
    <row r="114" customFormat="false" ht="12.75" hidden="false" customHeight="false" outlineLevel="0" collapsed="false">
      <c r="T114" s="2"/>
      <c r="U114" s="2"/>
      <c r="V114" s="2"/>
    </row>
    <row r="115" customFormat="false" ht="12.75" hidden="false" customHeight="false" outlineLevel="0" collapsed="false">
      <c r="T115" s="2"/>
      <c r="U115" s="2"/>
      <c r="V115" s="2"/>
    </row>
    <row r="116" customFormat="false" ht="12.75" hidden="false" customHeight="false" outlineLevel="0" collapsed="false">
      <c r="T116" s="2"/>
      <c r="U116" s="2"/>
      <c r="V116" s="2"/>
    </row>
    <row r="117" customFormat="false" ht="12.75" hidden="false" customHeight="false" outlineLevel="0" collapsed="false">
      <c r="T117" s="2"/>
      <c r="U117" s="2"/>
      <c r="V117" s="2"/>
    </row>
    <row r="118" customFormat="fals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T119" s="2"/>
      <c r="U119" s="2"/>
      <c r="V119" s="2"/>
    </row>
    <row r="120" customFormat="false" ht="12.75" hidden="false" customHeight="false" outlineLevel="0" collapsed="false">
      <c r="T120" s="2"/>
      <c r="U120" s="2"/>
      <c r="V120" s="2"/>
    </row>
    <row r="121" customFormat="false" ht="12.75" hidden="false" customHeight="false" outlineLevel="0" collapsed="false">
      <c r="T121" s="2"/>
      <c r="U121" s="2"/>
      <c r="V121" s="2"/>
    </row>
    <row r="122" customFormat="false" ht="12.75" hidden="false" customHeight="false" outlineLevel="0" collapsed="false">
      <c r="T122" s="2"/>
      <c r="U122" s="2"/>
      <c r="V122" s="2"/>
    </row>
    <row r="123" customFormat="false" ht="12.75" hidden="false" customHeight="false" outlineLevel="0" collapsed="false">
      <c r="T123" s="2"/>
      <c r="U123" s="2"/>
      <c r="V123" s="2"/>
    </row>
    <row r="124" customFormat="false" ht="12.75" hidden="false" customHeight="false" outlineLevel="0" collapsed="false">
      <c r="T124" s="2"/>
      <c r="U124" s="2"/>
      <c r="V124" s="2"/>
    </row>
    <row r="125" customFormat="false" ht="12.75" hidden="false" customHeight="false" outlineLevel="0" collapsed="false">
      <c r="T125" s="2"/>
      <c r="U125" s="2"/>
      <c r="V125" s="2"/>
    </row>
    <row r="126" customFormat="false" ht="12.75" hidden="false" customHeight="false" outlineLevel="0" collapsed="false">
      <c r="T126" s="2"/>
      <c r="U126" s="2"/>
      <c r="V126" s="2"/>
    </row>
    <row r="127" customFormat="false" ht="12.75" hidden="false" customHeight="false" outlineLevel="0" collapsed="false">
      <c r="T127" s="2"/>
      <c r="U127" s="2"/>
      <c r="V127" s="2"/>
    </row>
    <row r="128" customFormat="false" ht="12.75" hidden="false" customHeight="false" outlineLevel="0" collapsed="false">
      <c r="T128" s="2"/>
      <c r="U128" s="2"/>
      <c r="V128" s="2"/>
    </row>
    <row r="129" customFormat="false" ht="12.75" hidden="false" customHeight="false" outlineLevel="0" collapsed="false">
      <c r="T129" s="2"/>
      <c r="U129" s="2"/>
      <c r="V129" s="2"/>
    </row>
    <row r="130" customFormat="false" ht="12.75" hidden="false" customHeight="false" outlineLevel="0" collapsed="false">
      <c r="T130" s="2"/>
      <c r="U130" s="2"/>
      <c r="V130" s="2"/>
    </row>
    <row r="131" customFormat="false" ht="12.75" hidden="false" customHeight="false" outlineLevel="0" collapsed="false">
      <c r="T131" s="2"/>
      <c r="U131" s="2"/>
      <c r="V131" s="2"/>
    </row>
    <row r="132" customFormat="false" ht="12.75" hidden="false" customHeight="false" outlineLevel="0" collapsed="false">
      <c r="T132" s="2"/>
      <c r="U132" s="2"/>
      <c r="V132" s="2"/>
    </row>
    <row r="133" customFormat="false" ht="12.75" hidden="false" customHeight="false" outlineLevel="0" collapsed="false">
      <c r="T133" s="2"/>
      <c r="U133" s="2"/>
      <c r="V133" s="2"/>
    </row>
    <row r="134" customFormat="false" ht="12.75" hidden="false" customHeight="false" outlineLevel="0" collapsed="false">
      <c r="T134" s="2"/>
      <c r="U134" s="2"/>
      <c r="V134" s="2"/>
    </row>
    <row r="135" customFormat="false" ht="12.75" hidden="false" customHeight="false" outlineLevel="0" collapsed="false">
      <c r="T135" s="2"/>
      <c r="U135" s="2"/>
      <c r="V135" s="2"/>
    </row>
    <row r="136" customFormat="false" ht="12.75" hidden="false" customHeight="false" outlineLevel="0" collapsed="false">
      <c r="T136" s="2"/>
      <c r="U136" s="2"/>
      <c r="V136" s="2"/>
    </row>
    <row r="137" customFormat="false" ht="12.75" hidden="false" customHeight="false" outlineLevel="0" collapsed="false">
      <c r="T137" s="2"/>
      <c r="U137" s="2"/>
      <c r="V137" s="2"/>
    </row>
    <row r="138" customFormat="false" ht="12.75" hidden="false" customHeight="false" outlineLevel="0" collapsed="false">
      <c r="T138" s="2"/>
      <c r="U138" s="2"/>
      <c r="V138" s="2"/>
    </row>
    <row r="139" customFormat="false" ht="12.75" hidden="false" customHeight="false" outlineLevel="0" collapsed="false">
      <c r="T139" s="2"/>
      <c r="U139" s="2"/>
      <c r="V139" s="2"/>
    </row>
    <row r="140" customFormat="false" ht="12.75" hidden="false" customHeight="false" outlineLevel="0" collapsed="false">
      <c r="T140" s="2"/>
      <c r="U140" s="2"/>
      <c r="V140" s="2"/>
    </row>
    <row r="141" customFormat="false" ht="12.75" hidden="false" customHeight="false" outlineLevel="0" collapsed="false">
      <c r="T141" s="2"/>
      <c r="U141" s="2"/>
      <c r="V141" s="2"/>
    </row>
    <row r="142" customFormat="false" ht="12.75" hidden="false" customHeight="false" outlineLevel="0" collapsed="false">
      <c r="T142" s="2"/>
      <c r="U142" s="2"/>
      <c r="V142" s="2"/>
    </row>
    <row r="143" customFormat="false" ht="12.75" hidden="false" customHeight="false" outlineLevel="0" collapsed="false">
      <c r="T143" s="2"/>
      <c r="U143" s="2"/>
      <c r="V143" s="2"/>
    </row>
    <row r="144" customFormat="false" ht="12.75" hidden="false" customHeight="false" outlineLevel="0" collapsed="false">
      <c r="T144" s="2"/>
      <c r="U144" s="2"/>
      <c r="V144" s="2"/>
    </row>
    <row r="145" customFormat="false" ht="12.75" hidden="false" customHeight="false" outlineLevel="0" collapsed="false">
      <c r="T145" s="2"/>
      <c r="U145" s="2"/>
      <c r="V145" s="2"/>
    </row>
    <row r="146" customFormat="fals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T147" s="2"/>
      <c r="U147" s="2"/>
      <c r="V147" s="2"/>
    </row>
    <row r="148" customFormat="false" ht="12.75" hidden="false" customHeight="false" outlineLevel="0" collapsed="false">
      <c r="T148" s="2"/>
      <c r="U148" s="2"/>
      <c r="V148" s="2"/>
    </row>
    <row r="149" customFormat="false" ht="12.75" hidden="false" customHeight="false" outlineLevel="0" collapsed="false">
      <c r="T149" s="2"/>
      <c r="U149" s="2"/>
      <c r="V149" s="2"/>
    </row>
    <row r="150" customFormat="false" ht="12.75" hidden="false" customHeight="false" outlineLevel="0" collapsed="false">
      <c r="T150" s="2"/>
      <c r="U150" s="2"/>
      <c r="V150" s="2"/>
    </row>
    <row r="151" customFormat="false" ht="12.75" hidden="false" customHeight="false" outlineLevel="0" collapsed="false">
      <c r="T151" s="2"/>
      <c r="U151" s="2"/>
      <c r="V151" s="2"/>
    </row>
    <row r="152" customFormat="false" ht="12.75" hidden="false" customHeight="false" outlineLevel="0" collapsed="false">
      <c r="T152" s="2"/>
      <c r="U152" s="2"/>
      <c r="V152" s="2"/>
    </row>
    <row r="153" customFormat="false" ht="12.75" hidden="false" customHeight="false" outlineLevel="0" collapsed="false">
      <c r="T153" s="2"/>
      <c r="U153" s="2"/>
      <c r="V153" s="2"/>
    </row>
    <row r="154" customFormat="false" ht="12.75" hidden="false" customHeight="false" outlineLevel="0" collapsed="false">
      <c r="T154" s="2"/>
      <c r="U154" s="2"/>
      <c r="V154" s="2"/>
    </row>
    <row r="155" customFormat="false" ht="12.75" hidden="false" customHeight="false" outlineLevel="0" collapsed="false">
      <c r="T155" s="2"/>
      <c r="U155" s="2"/>
      <c r="V155" s="2"/>
    </row>
    <row r="156" customFormat="false" ht="12.75" hidden="false" customHeight="false" outlineLevel="0" collapsed="false">
      <c r="T156" s="2"/>
      <c r="U156" s="2"/>
      <c r="V156" s="2"/>
    </row>
    <row r="157" customFormat="false" ht="12.75" hidden="false" customHeight="false" outlineLevel="0" collapsed="false">
      <c r="T157" s="2"/>
      <c r="U157" s="2"/>
      <c r="V157" s="2"/>
    </row>
    <row r="158" customFormat="false" ht="12.75" hidden="false" customHeight="false" outlineLevel="0" collapsed="false">
      <c r="T158" s="2"/>
      <c r="U158" s="2"/>
      <c r="V158" s="2"/>
    </row>
    <row r="159" customFormat="false" ht="12.75" hidden="false" customHeight="false" outlineLevel="0" collapsed="false">
      <c r="T159" s="2"/>
      <c r="U159" s="2"/>
      <c r="V159" s="2"/>
    </row>
    <row r="160" customFormat="false" ht="12.75" hidden="false" customHeight="false" outlineLevel="0" collapsed="false">
      <c r="T160" s="2"/>
      <c r="U160" s="2"/>
      <c r="V160" s="2"/>
    </row>
    <row r="161" customFormat="false" ht="12.75" hidden="false" customHeight="false" outlineLevel="0" collapsed="false">
      <c r="T161" s="2"/>
      <c r="U161" s="2"/>
      <c r="V161" s="2"/>
    </row>
    <row r="162" customFormat="false" ht="12.75" hidden="false" customHeight="false" outlineLevel="0" collapsed="false">
      <c r="T162" s="2"/>
      <c r="U162" s="2"/>
      <c r="V162" s="2"/>
    </row>
    <row r="163" customFormat="false" ht="12.75" hidden="false" customHeight="false" outlineLevel="0" collapsed="false">
      <c r="T163" s="2"/>
      <c r="U163" s="2"/>
      <c r="V163" s="2"/>
    </row>
    <row r="164" customFormat="false" ht="12.75" hidden="false" customHeight="false" outlineLevel="0" collapsed="false">
      <c r="T164" s="2"/>
      <c r="U164" s="2"/>
      <c r="V164" s="2"/>
    </row>
    <row r="165" customFormat="false" ht="12.75" hidden="false" customHeight="false" outlineLevel="0" collapsed="false">
      <c r="T165" s="2"/>
      <c r="U165" s="2"/>
      <c r="V165" s="2"/>
    </row>
    <row r="166" customFormat="false" ht="12.75" hidden="false" customHeight="false" outlineLevel="0" collapsed="false">
      <c r="T166" s="2"/>
      <c r="U166" s="2"/>
      <c r="V166" s="2"/>
    </row>
    <row r="167" customFormat="false" ht="12.75" hidden="false" customHeight="false" outlineLevel="0" collapsed="false">
      <c r="T167" s="2"/>
      <c r="U167" s="2"/>
      <c r="V167" s="2"/>
    </row>
    <row r="168" customFormat="false" ht="12.75" hidden="false" customHeight="false" outlineLevel="0" collapsed="false">
      <c r="T168" s="2"/>
      <c r="U168" s="2"/>
      <c r="V168" s="2"/>
    </row>
    <row r="169" customFormat="false" ht="12.75" hidden="false" customHeight="false" outlineLevel="0" collapsed="false">
      <c r="T169" s="2"/>
      <c r="U169" s="2"/>
      <c r="V169" s="2"/>
    </row>
    <row r="170" customFormat="false" ht="12.75" hidden="false" customHeight="false" outlineLevel="0" collapsed="false">
      <c r="T170" s="2"/>
      <c r="U170" s="2"/>
      <c r="V170" s="2"/>
    </row>
    <row r="171" customFormat="false" ht="12.75" hidden="false" customHeight="false" outlineLevel="0" collapsed="false">
      <c r="T171" s="2"/>
      <c r="U171" s="2"/>
      <c r="V171" s="2"/>
    </row>
    <row r="172" customFormat="false" ht="12.75" hidden="false" customHeight="false" outlineLevel="0" collapsed="false">
      <c r="T172" s="2"/>
      <c r="U172" s="2"/>
      <c r="V172" s="2"/>
    </row>
    <row r="173" customFormat="false" ht="12.75" hidden="false" customHeight="false" outlineLevel="0" collapsed="false">
      <c r="T173" s="2"/>
      <c r="U173" s="2"/>
      <c r="V173" s="2"/>
    </row>
    <row r="174" customFormat="fals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T175" s="2"/>
      <c r="U175" s="2"/>
      <c r="V175" s="2"/>
    </row>
    <row r="176" customFormat="false" ht="12.75" hidden="false" customHeight="false" outlineLevel="0" collapsed="false">
      <c r="T176" s="2"/>
      <c r="U176" s="2"/>
      <c r="V176" s="2"/>
    </row>
    <row r="177" customFormat="false" ht="12.75" hidden="false" customHeight="false" outlineLevel="0" collapsed="false">
      <c r="T177" s="2"/>
      <c r="U177" s="2"/>
      <c r="V177" s="2"/>
    </row>
    <row r="178" customFormat="false" ht="12.75" hidden="false" customHeight="false" outlineLevel="0" collapsed="false">
      <c r="T178" s="2"/>
      <c r="U178" s="2"/>
      <c r="V178" s="2"/>
    </row>
    <row r="179" customFormat="false" ht="12.75" hidden="false" customHeight="false" outlineLevel="0" collapsed="false">
      <c r="T179" s="2"/>
      <c r="U179" s="2"/>
      <c r="V179" s="2"/>
    </row>
    <row r="180" customFormat="false" ht="12.75" hidden="false" customHeight="false" outlineLevel="0" collapsed="false">
      <c r="T180" s="2"/>
      <c r="U180" s="2"/>
      <c r="V180" s="2"/>
    </row>
    <row r="181" customFormat="false" ht="12.75" hidden="false" customHeight="false" outlineLevel="0" collapsed="false">
      <c r="T181" s="2"/>
      <c r="U181" s="2"/>
      <c r="V181" s="2"/>
    </row>
    <row r="182" customFormat="false" ht="12.75" hidden="false" customHeight="false" outlineLevel="0" collapsed="false">
      <c r="T182" s="2"/>
      <c r="U182" s="2"/>
      <c r="V182" s="2"/>
    </row>
    <row r="183" customFormat="false" ht="12.75" hidden="false" customHeight="false" outlineLevel="0" collapsed="false">
      <c r="T183" s="2"/>
      <c r="U183" s="2"/>
      <c r="V183" s="2"/>
    </row>
    <row r="184" customFormat="false" ht="12.75" hidden="false" customHeight="false" outlineLevel="0" collapsed="false">
      <c r="T184" s="2"/>
      <c r="U184" s="2"/>
      <c r="V184" s="2"/>
    </row>
    <row r="185" customFormat="false" ht="12.75" hidden="false" customHeight="false" outlineLevel="0" collapsed="false">
      <c r="T185" s="2"/>
      <c r="U185" s="2"/>
      <c r="V185" s="2"/>
    </row>
    <row r="186" customFormat="false" ht="12.75" hidden="false" customHeight="false" outlineLevel="0" collapsed="false">
      <c r="T186" s="2"/>
      <c r="U186" s="2"/>
      <c r="V186" s="2"/>
    </row>
    <row r="187" customFormat="false" ht="12.75" hidden="false" customHeight="false" outlineLevel="0" collapsed="false">
      <c r="T187" s="2"/>
      <c r="U187" s="2"/>
      <c r="V187" s="2"/>
    </row>
    <row r="188" customFormat="false" ht="12.75" hidden="false" customHeight="false" outlineLevel="0" collapsed="false">
      <c r="T188" s="2"/>
      <c r="U188" s="2"/>
      <c r="V188" s="2"/>
    </row>
    <row r="189" customFormat="false" ht="12.75" hidden="false" customHeight="false" outlineLevel="0" collapsed="false">
      <c r="T189" s="2"/>
      <c r="U189" s="2"/>
      <c r="V189" s="2"/>
    </row>
    <row r="190" customFormat="false" ht="12.75" hidden="false" customHeight="false" outlineLevel="0" collapsed="false">
      <c r="T190" s="2"/>
      <c r="U190" s="2"/>
      <c r="V190" s="2"/>
    </row>
    <row r="191" customFormat="false" ht="12.75" hidden="false" customHeight="false" outlineLevel="0" collapsed="false">
      <c r="T191" s="2"/>
      <c r="U191" s="2"/>
      <c r="V191" s="2"/>
    </row>
    <row r="192" customFormat="false" ht="12.75" hidden="false" customHeight="false" outlineLevel="0" collapsed="false">
      <c r="T192" s="2"/>
      <c r="U192" s="2"/>
      <c r="V192" s="2"/>
    </row>
    <row r="193" customFormat="false" ht="12.75" hidden="false" customHeight="false" outlineLevel="0" collapsed="false">
      <c r="T193" s="2"/>
      <c r="U193" s="2"/>
      <c r="V193" s="2"/>
    </row>
    <row r="194" customFormat="false" ht="12.75" hidden="false" customHeight="false" outlineLevel="0" collapsed="false">
      <c r="T194" s="2"/>
      <c r="U194" s="2"/>
      <c r="V194" s="2"/>
    </row>
    <row r="195" customFormat="false" ht="12.75" hidden="false" customHeight="false" outlineLevel="0" collapsed="false">
      <c r="T195" s="2"/>
      <c r="U195" s="2"/>
      <c r="V195" s="2"/>
    </row>
    <row r="196" customFormat="false" ht="12.75" hidden="false" customHeight="false" outlineLevel="0" collapsed="false">
      <c r="T196" s="2"/>
      <c r="U196" s="2"/>
      <c r="V196" s="2"/>
    </row>
    <row r="197" customFormat="false" ht="12.75" hidden="false" customHeight="false" outlineLevel="0" collapsed="false">
      <c r="T197" s="2"/>
      <c r="U197" s="2"/>
      <c r="V197" s="2"/>
    </row>
    <row r="198" customFormat="false" ht="12.75" hidden="false" customHeight="false" outlineLevel="0" collapsed="false">
      <c r="T198" s="2"/>
      <c r="U198" s="2"/>
      <c r="V198" s="2"/>
    </row>
    <row r="199" customFormat="false" ht="12.75" hidden="false" customHeight="false" outlineLevel="0" collapsed="false">
      <c r="T199" s="2"/>
      <c r="U199" s="2"/>
      <c r="V199" s="2"/>
    </row>
    <row r="200" customFormat="false" ht="12.75" hidden="false" customHeight="false" outlineLevel="0" collapsed="false">
      <c r="T200" s="2"/>
      <c r="U200" s="2"/>
      <c r="V200" s="2"/>
    </row>
    <row r="201" customFormat="false" ht="12.75" hidden="false" customHeight="false" outlineLevel="0" collapsed="false">
      <c r="T201" s="2"/>
      <c r="U201" s="2"/>
      <c r="V201" s="2"/>
    </row>
    <row r="202" customFormat="fals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T203" s="2"/>
      <c r="U203" s="2"/>
      <c r="V203" s="2"/>
    </row>
    <row r="204" customFormat="false" ht="12.75" hidden="false" customHeight="false" outlineLevel="0" collapsed="false">
      <c r="T204" s="2"/>
      <c r="U204" s="2"/>
      <c r="V204" s="2"/>
    </row>
    <row r="205" customFormat="false" ht="12.75" hidden="false" customHeight="false" outlineLevel="0" collapsed="false">
      <c r="T205" s="2"/>
      <c r="U205" s="2"/>
      <c r="V205" s="2"/>
    </row>
    <row r="206" customFormat="false" ht="12.75" hidden="false" customHeight="false" outlineLevel="0" collapsed="false">
      <c r="T206" s="2"/>
      <c r="U206" s="2"/>
      <c r="V206" s="2"/>
    </row>
    <row r="207" customFormat="false" ht="12.75" hidden="false" customHeight="false" outlineLevel="0" collapsed="false">
      <c r="T207" s="2"/>
      <c r="U207" s="2"/>
      <c r="V207" s="2"/>
    </row>
    <row r="208" customFormat="false" ht="12.75" hidden="false" customHeight="false" outlineLevel="0" collapsed="false">
      <c r="T208" s="2"/>
      <c r="U208" s="2"/>
      <c r="V208" s="2"/>
    </row>
    <row r="209" customFormat="false" ht="12.75" hidden="false" customHeight="false" outlineLevel="0" collapsed="false">
      <c r="T209" s="2"/>
      <c r="U209" s="2"/>
      <c r="V209" s="2"/>
    </row>
    <row r="210" customFormat="false" ht="12.75" hidden="false" customHeight="false" outlineLevel="0" collapsed="false">
      <c r="T210" s="2"/>
      <c r="U210" s="2"/>
      <c r="V210" s="2"/>
    </row>
    <row r="211" customFormat="false" ht="12.75" hidden="false" customHeight="false" outlineLevel="0" collapsed="false">
      <c r="T211" s="2"/>
      <c r="U211" s="2"/>
      <c r="V211" s="2"/>
    </row>
    <row r="212" customFormat="false" ht="12.75" hidden="false" customHeight="false" outlineLevel="0" collapsed="false">
      <c r="T212" s="2"/>
      <c r="U212" s="2"/>
      <c r="V212" s="2"/>
    </row>
    <row r="213" customFormat="false" ht="12.75" hidden="false" customHeight="false" outlineLevel="0" collapsed="false">
      <c r="T213" s="2"/>
      <c r="U213" s="2"/>
      <c r="V213" s="2"/>
    </row>
    <row r="214" customFormat="false" ht="12.75" hidden="false" customHeight="false" outlineLevel="0" collapsed="false">
      <c r="T214" s="2"/>
      <c r="U214" s="2"/>
      <c r="V214" s="2"/>
    </row>
    <row r="215" customFormat="false" ht="12.75" hidden="false" customHeight="false" outlineLevel="0" collapsed="false">
      <c r="T215" s="2"/>
      <c r="U215" s="2"/>
      <c r="V215" s="2"/>
    </row>
    <row r="216" customFormat="false" ht="12.75" hidden="false" customHeight="false" outlineLevel="0" collapsed="false">
      <c r="T216" s="2"/>
      <c r="U216" s="2"/>
      <c r="V216" s="2"/>
    </row>
    <row r="217" customFormat="false" ht="12.75" hidden="false" customHeight="false" outlineLevel="0" collapsed="false">
      <c r="T217" s="2"/>
      <c r="U217" s="2"/>
      <c r="V217" s="2"/>
    </row>
    <row r="218" customFormat="false" ht="12.75" hidden="false" customHeight="false" outlineLevel="0" collapsed="false">
      <c r="T218" s="2"/>
      <c r="U218" s="2"/>
      <c r="V218" s="2"/>
    </row>
    <row r="219" customFormat="false" ht="12.75" hidden="false" customHeight="false" outlineLevel="0" collapsed="false">
      <c r="T219" s="2"/>
      <c r="U219" s="2"/>
      <c r="V219" s="2"/>
    </row>
    <row r="220" customFormat="false" ht="12.75" hidden="false" customHeight="false" outlineLevel="0" collapsed="false">
      <c r="T220" s="2"/>
      <c r="U220" s="2"/>
      <c r="V220" s="2"/>
    </row>
    <row r="221" customFormat="false" ht="12.75" hidden="false" customHeight="false" outlineLevel="0" collapsed="false">
      <c r="T221" s="2"/>
      <c r="U221" s="2"/>
      <c r="V221" s="2"/>
    </row>
    <row r="222" customFormat="false" ht="12.75" hidden="false" customHeight="false" outlineLevel="0" collapsed="false">
      <c r="T222" s="2"/>
      <c r="U222" s="2"/>
      <c r="V222" s="2"/>
    </row>
    <row r="223" customFormat="false" ht="12.75" hidden="false" customHeight="false" outlineLevel="0" collapsed="false">
      <c r="T223" s="2"/>
      <c r="U223" s="2"/>
      <c r="V223" s="2"/>
    </row>
    <row r="224" customFormat="false" ht="12.75" hidden="false" customHeight="false" outlineLevel="0" collapsed="false">
      <c r="T224" s="2"/>
      <c r="U224" s="2"/>
      <c r="V224" s="2"/>
    </row>
    <row r="225" customFormat="false" ht="12.75" hidden="false" customHeight="false" outlineLevel="0" collapsed="false">
      <c r="T225" s="2"/>
      <c r="U225" s="2"/>
      <c r="V225" s="2"/>
    </row>
    <row r="226" customFormat="false" ht="12.75" hidden="false" customHeight="false" outlineLevel="0" collapsed="false">
      <c r="T226" s="2"/>
      <c r="U226" s="2"/>
      <c r="V226" s="2"/>
    </row>
    <row r="227" customFormat="false" ht="12.75" hidden="false" customHeight="false" outlineLevel="0" collapsed="false">
      <c r="T227" s="2"/>
      <c r="U227" s="2"/>
      <c r="V227" s="2"/>
    </row>
    <row r="228" customFormat="false" ht="12.75" hidden="false" customHeight="false" outlineLevel="0" collapsed="false">
      <c r="T228" s="2"/>
      <c r="U228" s="2"/>
      <c r="V228" s="2"/>
    </row>
    <row r="229" customFormat="false" ht="12.75" hidden="false" customHeight="false" outlineLevel="0" collapsed="false">
      <c r="T229" s="2"/>
      <c r="U229" s="2"/>
      <c r="V229" s="2"/>
    </row>
    <row r="230" customFormat="fals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T231" s="2"/>
      <c r="U231" s="2"/>
      <c r="V231" s="2"/>
    </row>
    <row r="232" customFormat="false" ht="12.75" hidden="false" customHeight="false" outlineLevel="0" collapsed="false">
      <c r="T232" s="2"/>
      <c r="U232" s="2"/>
      <c r="V232" s="2"/>
    </row>
    <row r="233" customFormat="false" ht="12.75" hidden="false" customHeight="false" outlineLevel="0" collapsed="false">
      <c r="T233" s="2"/>
      <c r="U233" s="2"/>
      <c r="V233" s="2"/>
    </row>
    <row r="234" customFormat="false" ht="12.75" hidden="false" customHeight="false" outlineLevel="0" collapsed="false">
      <c r="T234" s="2"/>
      <c r="U234" s="2"/>
      <c r="V234" s="2"/>
    </row>
    <row r="235" customFormat="false" ht="12.75" hidden="false" customHeight="false" outlineLevel="0" collapsed="false">
      <c r="T235" s="2"/>
      <c r="U235" s="2"/>
      <c r="V235" s="2"/>
    </row>
    <row r="236" customFormat="false" ht="12.75" hidden="false" customHeight="false" outlineLevel="0" collapsed="false">
      <c r="T236" s="2"/>
      <c r="U236" s="2"/>
      <c r="V236" s="2"/>
    </row>
    <row r="237" customFormat="false" ht="12.75" hidden="false" customHeight="false" outlineLevel="0" collapsed="false">
      <c r="T237" s="2"/>
      <c r="U237" s="2"/>
      <c r="V237" s="2"/>
    </row>
    <row r="238" customFormat="false" ht="12.75" hidden="false" customHeight="false" outlineLevel="0" collapsed="false">
      <c r="T238" s="2"/>
      <c r="U238" s="2"/>
      <c r="V238" s="2"/>
    </row>
    <row r="239" customFormat="false" ht="12.75" hidden="false" customHeight="false" outlineLevel="0" collapsed="false">
      <c r="T239" s="2"/>
      <c r="U239" s="2"/>
      <c r="V239" s="2"/>
    </row>
    <row r="240" customFormat="false" ht="12.75" hidden="false" customHeight="false" outlineLevel="0" collapsed="false">
      <c r="T240" s="2"/>
      <c r="U240" s="2"/>
      <c r="V240" s="2"/>
    </row>
    <row r="241" customFormat="false" ht="12.75" hidden="false" customHeight="false" outlineLevel="0" collapsed="false">
      <c r="T241" s="2"/>
      <c r="U241" s="2"/>
      <c r="V241" s="2"/>
    </row>
    <row r="242" customFormat="false" ht="12.75" hidden="false" customHeight="false" outlineLevel="0" collapsed="false">
      <c r="T242" s="2"/>
      <c r="U242" s="2"/>
      <c r="V242" s="2"/>
    </row>
    <row r="243" customFormat="false" ht="12.75" hidden="false" customHeight="false" outlineLevel="0" collapsed="false">
      <c r="T243" s="2"/>
      <c r="U243" s="2"/>
      <c r="V243" s="2"/>
    </row>
    <row r="244" customFormat="false" ht="12.75" hidden="false" customHeight="false" outlineLevel="0" collapsed="false">
      <c r="T244" s="2"/>
      <c r="U244" s="2"/>
      <c r="V244" s="2"/>
    </row>
    <row r="245" customFormat="false" ht="12.75" hidden="false" customHeight="false" outlineLevel="0" collapsed="false">
      <c r="T245" s="2"/>
      <c r="U245" s="2"/>
      <c r="V245" s="2"/>
    </row>
    <row r="246" customFormat="false" ht="12.75" hidden="false" customHeight="false" outlineLevel="0" collapsed="false">
      <c r="T246" s="2"/>
      <c r="U246" s="2"/>
      <c r="V246" s="2"/>
    </row>
    <row r="247" customFormat="false" ht="12.75" hidden="false" customHeight="false" outlineLevel="0" collapsed="false">
      <c r="T247" s="2"/>
      <c r="U247" s="2"/>
      <c r="V247" s="2"/>
    </row>
    <row r="248" customFormat="false" ht="12.75" hidden="false" customHeight="false" outlineLevel="0" collapsed="false">
      <c r="T248" s="2"/>
      <c r="U248" s="2"/>
      <c r="V248" s="2"/>
    </row>
    <row r="249" customFormat="false" ht="12.75" hidden="false" customHeight="false" outlineLevel="0" collapsed="false">
      <c r="T249" s="2"/>
      <c r="U249" s="2"/>
      <c r="V249" s="2"/>
    </row>
    <row r="250" customFormat="false" ht="12.75" hidden="false" customHeight="false" outlineLevel="0" collapsed="false">
      <c r="T250" s="2"/>
      <c r="U250" s="2"/>
      <c r="V250" s="2"/>
    </row>
    <row r="251" customFormat="false" ht="12.75" hidden="false" customHeight="false" outlineLevel="0" collapsed="false">
      <c r="T251" s="2"/>
      <c r="U251" s="2"/>
      <c r="V251" s="2"/>
    </row>
    <row r="252" customFormat="false" ht="12.75" hidden="false" customHeight="false" outlineLevel="0" collapsed="false">
      <c r="T252" s="2"/>
      <c r="U252" s="2"/>
      <c r="V252" s="2"/>
    </row>
    <row r="253" customFormat="false" ht="12.75" hidden="false" customHeight="false" outlineLevel="0" collapsed="false">
      <c r="T253" s="2"/>
      <c r="U253" s="2"/>
      <c r="V253" s="2"/>
    </row>
    <row r="254" customFormat="false" ht="12.75" hidden="false" customHeight="false" outlineLevel="0" collapsed="false">
      <c r="T254" s="2"/>
      <c r="U254" s="2"/>
      <c r="V254" s="2"/>
    </row>
    <row r="255" customFormat="false" ht="12.75" hidden="false" customHeight="false" outlineLevel="0" collapsed="false">
      <c r="T255" s="2"/>
      <c r="U255" s="2"/>
      <c r="V255" s="2"/>
    </row>
    <row r="256" customFormat="false" ht="12.75" hidden="false" customHeight="false" outlineLevel="0" collapsed="false">
      <c r="T256" s="2"/>
      <c r="U256" s="2"/>
      <c r="V256" s="2"/>
    </row>
    <row r="257" customFormat="false" ht="12.75" hidden="false" customHeight="false" outlineLevel="0" collapsed="false">
      <c r="T257" s="2"/>
      <c r="U257" s="2"/>
      <c r="V257" s="2"/>
    </row>
    <row r="258" customFormat="fals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T259" s="2"/>
      <c r="U259" s="2"/>
      <c r="V259" s="2"/>
    </row>
    <row r="260" customFormat="false" ht="12.75" hidden="false" customHeight="false" outlineLevel="0" collapsed="false">
      <c r="T260" s="2"/>
      <c r="U260" s="2"/>
      <c r="V260" s="2"/>
    </row>
    <row r="261" customFormat="false" ht="12.75" hidden="false" customHeight="false" outlineLevel="0" collapsed="false">
      <c r="T261" s="2"/>
      <c r="U261" s="2"/>
      <c r="V261" s="2"/>
    </row>
    <row r="262" customFormat="false" ht="12.75" hidden="false" customHeight="false" outlineLevel="0" collapsed="false">
      <c r="T262" s="2"/>
      <c r="U262" s="2"/>
      <c r="V262" s="2"/>
    </row>
    <row r="263" customFormat="false" ht="12.75" hidden="false" customHeight="false" outlineLevel="0" collapsed="false">
      <c r="T263" s="2"/>
      <c r="U263" s="2"/>
      <c r="V263" s="2"/>
    </row>
    <row r="264" customFormat="false" ht="12.75" hidden="false" customHeight="false" outlineLevel="0" collapsed="false">
      <c r="T264" s="2"/>
      <c r="U264" s="2"/>
      <c r="V264" s="2"/>
    </row>
    <row r="265" customFormat="false" ht="12.75" hidden="false" customHeight="false" outlineLevel="0" collapsed="false">
      <c r="T265" s="2"/>
      <c r="U265" s="2"/>
      <c r="V265" s="2"/>
    </row>
    <row r="266" customFormat="false" ht="12.75" hidden="false" customHeight="false" outlineLevel="0" collapsed="false">
      <c r="T266" s="2"/>
      <c r="U266" s="2"/>
      <c r="V266" s="2"/>
    </row>
    <row r="267" customFormat="false" ht="12.75" hidden="false" customHeight="false" outlineLevel="0" collapsed="false">
      <c r="T267" s="2"/>
      <c r="U267" s="2"/>
      <c r="V267" s="2"/>
    </row>
    <row r="268" customFormat="false" ht="12.75" hidden="false" customHeight="false" outlineLevel="0" collapsed="false">
      <c r="T268" s="2"/>
      <c r="U268" s="2"/>
      <c r="V268" s="2"/>
    </row>
    <row r="269" customFormat="false" ht="12.75" hidden="false" customHeight="false" outlineLevel="0" collapsed="false">
      <c r="T269" s="2"/>
      <c r="U269" s="2"/>
      <c r="V269" s="2"/>
    </row>
    <row r="270" customFormat="false" ht="12.75" hidden="false" customHeight="false" outlineLevel="0" collapsed="false">
      <c r="T270" s="2"/>
      <c r="U270" s="2"/>
      <c r="V270" s="2"/>
    </row>
    <row r="271" customFormat="false" ht="12.75" hidden="false" customHeight="false" outlineLevel="0" collapsed="false">
      <c r="T271" s="2"/>
      <c r="U271" s="2"/>
      <c r="V271" s="2"/>
    </row>
    <row r="272" customFormat="false" ht="12.75" hidden="false" customHeight="false" outlineLevel="0" collapsed="false">
      <c r="T272" s="2"/>
      <c r="U272" s="2"/>
      <c r="V272" s="2"/>
    </row>
    <row r="273" customFormat="false" ht="12.75" hidden="false" customHeight="false" outlineLevel="0" collapsed="false">
      <c r="T273" s="2"/>
      <c r="U273" s="2"/>
      <c r="V273" s="2"/>
    </row>
    <row r="274" customFormat="false" ht="12.75" hidden="false" customHeight="false" outlineLevel="0" collapsed="false">
      <c r="T274" s="2"/>
    </row>
    <row r="275" customFormat="false" ht="12.75" hidden="false" customHeight="false" outlineLevel="0" collapsed="false">
      <c r="T275" s="2"/>
    </row>
    <row r="276" customFormat="false" ht="12.75" hidden="false" customHeight="false" outlineLevel="0" collapsed="false">
      <c r="T276" s="2"/>
    </row>
    <row r="277" customFormat="false" ht="12.75" hidden="false" customHeight="false" outlineLevel="0" collapsed="false">
      <c r="T277" s="2"/>
    </row>
    <row r="278" customFormat="false" ht="12.75" hidden="false" customHeight="false" outlineLevel="0" collapsed="false">
      <c r="T278" s="2"/>
    </row>
    <row r="279" customFormat="false" ht="12.75" hidden="false" customHeight="false" outlineLevel="0" collapsed="false">
      <c r="T279" s="2"/>
    </row>
    <row r="280" customFormat="false" ht="12.75" hidden="false" customHeight="false" outlineLevel="0" collapsed="false">
      <c r="T280" s="2"/>
    </row>
    <row r="281" customFormat="false" ht="12.75" hidden="false" customHeight="false" outlineLevel="0" collapsed="false">
      <c r="T281" s="2"/>
    </row>
    <row r="282" customFormat="false" ht="12.75" hidden="false" customHeight="false" outlineLevel="0" collapsed="false">
      <c r="T282" s="2"/>
    </row>
    <row r="283" customFormat="false" ht="12.75" hidden="false" customHeight="false" outlineLevel="0" collapsed="false">
      <c r="T283" s="2"/>
    </row>
    <row r="284" customFormat="false" ht="12.75" hidden="false" customHeight="false" outlineLevel="0" collapsed="false">
      <c r="T284" s="2"/>
    </row>
    <row r="285" customFormat="false" ht="12.75" hidden="false" customHeight="false" outlineLevel="0" collapsed="false">
      <c r="T285" s="2"/>
    </row>
    <row r="286" customFormat="false" ht="12.75" hidden="false" customHeight="false" outlineLevel="0" collapsed="false">
      <c r="T286" s="2"/>
    </row>
    <row r="287" customFormat="false" ht="12.75" hidden="false" customHeight="false" outlineLevel="0" collapsed="false">
      <c r="T287" s="2"/>
    </row>
    <row r="288" customFormat="false" ht="12.75" hidden="false" customHeight="false" outlineLevel="0" collapsed="false">
      <c r="T288" s="2"/>
    </row>
    <row r="289" customFormat="false" ht="12.75" hidden="false" customHeight="false" outlineLevel="0" collapsed="false">
      <c r="T289" s="2"/>
    </row>
    <row r="290" customFormat="false" ht="12.75" hidden="false" customHeight="false" outlineLevel="0" collapsed="false">
      <c r="T290" s="2"/>
    </row>
    <row r="291" customFormat="false" ht="12.75" hidden="false" customHeight="false" outlineLevel="0" collapsed="false">
      <c r="T291" s="2"/>
    </row>
    <row r="292" customFormat="false" ht="12.75" hidden="false" customHeight="false" outlineLevel="0" collapsed="false">
      <c r="T292" s="2"/>
    </row>
    <row r="293" customFormat="false" ht="12.75" hidden="false" customHeight="false" outlineLevel="0" collapsed="false">
      <c r="T293" s="2"/>
    </row>
    <row r="294" customFormat="false" ht="12.75" hidden="false" customHeight="false" outlineLevel="0" collapsed="false">
      <c r="T294" s="2"/>
    </row>
    <row r="295" customFormat="false" ht="12.75" hidden="false" customHeight="false" outlineLevel="0" collapsed="false">
      <c r="T295" s="2"/>
    </row>
    <row r="296" customFormat="false" ht="12.75" hidden="false" customHeight="false" outlineLevel="0" collapsed="false">
      <c r="T296" s="2"/>
    </row>
    <row r="297" customFormat="false" ht="12.75" hidden="false" customHeight="false" outlineLevel="0" collapsed="false">
      <c r="T297" s="2"/>
    </row>
    <row r="298" customFormat="false" ht="12.75" hidden="false" customHeight="false" outlineLevel="0" collapsed="false">
      <c r="T298" s="2"/>
    </row>
    <row r="299" customFormat="false" ht="12.75" hidden="false" customHeight="false" outlineLevel="0" collapsed="false">
      <c r="T299" s="2"/>
    </row>
    <row r="300" customFormat="false" ht="12.75" hidden="false" customHeight="false" outlineLevel="0" collapsed="false">
      <c r="T300" s="2"/>
    </row>
    <row r="301" customFormat="false" ht="12.75" hidden="false" customHeight="false" outlineLevel="0" collapsed="false">
      <c r="T301" s="2"/>
    </row>
    <row r="302" customFormat="false" ht="12.75" hidden="false" customHeight="false" outlineLevel="0" collapsed="false">
      <c r="T302" s="2"/>
    </row>
    <row r="303" customFormat="false" ht="12.75" hidden="false" customHeight="false" outlineLevel="0" collapsed="false">
      <c r="T303" s="2"/>
    </row>
    <row r="304" customFormat="false" ht="12.75" hidden="false" customHeight="false" outlineLevel="0" collapsed="false">
      <c r="T304" s="2"/>
    </row>
    <row r="305" customFormat="false" ht="12.75" hidden="false" customHeight="false" outlineLevel="0" collapsed="false">
      <c r="T305" s="2"/>
    </row>
    <row r="306" customFormat="false" ht="12.75" hidden="false" customHeight="false" outlineLevel="0" collapsed="false">
      <c r="T306" s="2"/>
    </row>
    <row r="307" customFormat="false" ht="12.75" hidden="false" customHeight="false" outlineLevel="0" collapsed="false">
      <c r="T307" s="2"/>
    </row>
    <row r="308" customFormat="false" ht="12.75" hidden="false" customHeight="false" outlineLevel="0" collapsed="false">
      <c r="T308" s="2"/>
    </row>
    <row r="309" customFormat="false" ht="12.75" hidden="false" customHeight="false" outlineLevel="0" collapsed="false">
      <c r="T309" s="2"/>
    </row>
    <row r="310" customFormat="false" ht="12.75" hidden="false" customHeight="false" outlineLevel="0" collapsed="false">
      <c r="T310" s="2"/>
    </row>
    <row r="311" customFormat="false" ht="12.75" hidden="false" customHeight="false" outlineLevel="0" collapsed="false">
      <c r="T311" s="2"/>
    </row>
    <row r="312" customFormat="false" ht="12.75" hidden="false" customHeight="false" outlineLevel="0" collapsed="false">
      <c r="T312" s="2"/>
    </row>
    <row r="313" customFormat="false" ht="12.75" hidden="false" customHeight="false" outlineLevel="0" collapsed="false">
      <c r="T313" s="2"/>
    </row>
    <row r="314" customFormat="false" ht="12.75" hidden="false" customHeight="false" outlineLevel="0" collapsed="false">
      <c r="T314" s="2"/>
    </row>
    <row r="315" customFormat="false" ht="12.75" hidden="false" customHeight="false" outlineLevel="0" collapsed="false">
      <c r="T315" s="2"/>
    </row>
    <row r="316" customFormat="false" ht="12.75" hidden="false" customHeight="false" outlineLevel="0" collapsed="false">
      <c r="T316" s="2"/>
    </row>
    <row r="317" customFormat="false" ht="12.75" hidden="false" customHeight="false" outlineLevel="0" collapsed="false">
      <c r="T317" s="2"/>
    </row>
    <row r="318" customFormat="false" ht="12.75" hidden="false" customHeight="false" outlineLevel="0" collapsed="false">
      <c r="T318" s="2"/>
    </row>
    <row r="319" customFormat="false" ht="12.75" hidden="false" customHeight="false" outlineLevel="0" collapsed="false">
      <c r="T319" s="2"/>
    </row>
    <row r="320" customFormat="false" ht="12.75" hidden="false" customHeight="false" outlineLevel="0" collapsed="false">
      <c r="T320" s="2"/>
    </row>
    <row r="321" customFormat="false" ht="12.75" hidden="false" customHeight="false" outlineLevel="0" collapsed="false">
      <c r="T321" s="2"/>
    </row>
    <row r="322" customFormat="false" ht="12.75" hidden="false" customHeight="false" outlineLevel="0" collapsed="false">
      <c r="T322" s="2"/>
    </row>
    <row r="323" customFormat="false" ht="12.75" hidden="false" customHeight="false" outlineLevel="0" collapsed="false">
      <c r="T323" s="2"/>
    </row>
    <row r="324" customFormat="false" ht="12.75" hidden="false" customHeight="false" outlineLevel="0" collapsed="false">
      <c r="T324" s="2"/>
    </row>
    <row r="325" customFormat="false" ht="12.75" hidden="false" customHeight="false" outlineLevel="0" collapsed="false">
      <c r="T325" s="2"/>
    </row>
    <row r="326" customFormat="false" ht="12.75" hidden="false" customHeight="false" outlineLevel="0" collapsed="false">
      <c r="T326" s="2"/>
    </row>
    <row r="327" customFormat="false" ht="12.75" hidden="false" customHeight="false" outlineLevel="0" collapsed="false">
      <c r="T327" s="2"/>
    </row>
    <row r="328" customFormat="false" ht="12.75" hidden="false" customHeight="false" outlineLevel="0" collapsed="false">
      <c r="T328" s="2"/>
    </row>
    <row r="329" customFormat="false" ht="12.75" hidden="false" customHeight="false" outlineLevel="0" collapsed="false">
      <c r="T329" s="2"/>
    </row>
    <row r="330" customFormat="false" ht="12.75" hidden="false" customHeight="false" outlineLevel="0" collapsed="false">
      <c r="T330" s="2"/>
    </row>
    <row r="331" customFormat="false" ht="12.75" hidden="false" customHeight="false" outlineLevel="0" collapsed="false">
      <c r="T331" s="2"/>
    </row>
    <row r="332" customFormat="false" ht="12.75" hidden="false" customHeight="false" outlineLevel="0" collapsed="false">
      <c r="T332" s="2"/>
    </row>
    <row r="333" customFormat="false" ht="12.75" hidden="false" customHeight="false" outlineLevel="0" collapsed="false">
      <c r="T333" s="2"/>
    </row>
    <row r="334" customFormat="false" ht="12.75" hidden="false" customHeight="false" outlineLevel="0" collapsed="false">
      <c r="T334" s="2"/>
    </row>
    <row r="335" customFormat="false" ht="12.75" hidden="false" customHeight="false" outlineLevel="0" collapsed="false">
      <c r="T335" s="2"/>
    </row>
    <row r="336" customFormat="false" ht="12.75" hidden="false" customHeight="false" outlineLevel="0" collapsed="false">
      <c r="T336" s="2"/>
    </row>
    <row r="337" customFormat="false" ht="12.75" hidden="false" customHeight="false" outlineLevel="0" collapsed="false">
      <c r="T337" s="2"/>
    </row>
    <row r="338" customFormat="false" ht="12.75" hidden="false" customHeight="false" outlineLevel="0" collapsed="false">
      <c r="T338" s="2"/>
    </row>
    <row r="339" customFormat="false" ht="12.75" hidden="false" customHeight="false" outlineLevel="0" collapsed="false">
      <c r="T339" s="2"/>
    </row>
    <row r="340" customFormat="false" ht="12.75" hidden="false" customHeight="false" outlineLevel="0" collapsed="false">
      <c r="T340" s="2"/>
    </row>
    <row r="341" customFormat="false" ht="12.75" hidden="false" customHeight="false" outlineLevel="0" collapsed="false">
      <c r="T341" s="2"/>
    </row>
    <row r="342" customFormat="false" ht="12.75" hidden="false" customHeight="false" outlineLevel="0" collapsed="false">
      <c r="T342" s="2"/>
    </row>
    <row r="343" customFormat="false" ht="12.75" hidden="false" customHeight="false" outlineLevel="0" collapsed="false">
      <c r="T343" s="2"/>
    </row>
    <row r="344" customFormat="false" ht="12.75" hidden="false" customHeight="false" outlineLevel="0" collapsed="false">
      <c r="T344" s="2"/>
    </row>
    <row r="345" customFormat="false" ht="12.75" hidden="false" customHeight="false" outlineLevel="0" collapsed="false">
      <c r="T345" s="2"/>
    </row>
    <row r="346" customFormat="false" ht="12.75" hidden="false" customHeight="false" outlineLevel="0" collapsed="false">
      <c r="T346" s="2"/>
    </row>
    <row r="347" customFormat="false" ht="12.75" hidden="false" customHeight="false" outlineLevel="0" collapsed="false">
      <c r="T347" s="2"/>
    </row>
    <row r="348" customFormat="false" ht="12.75" hidden="false" customHeight="false" outlineLevel="0" collapsed="false">
      <c r="T348" s="2"/>
    </row>
    <row r="349" customFormat="false" ht="12.75" hidden="false" customHeight="false" outlineLevel="0" collapsed="false">
      <c r="T349" s="2"/>
    </row>
    <row r="350" customFormat="false" ht="12.75" hidden="false" customHeight="false" outlineLevel="0" collapsed="false">
      <c r="T350" s="2"/>
    </row>
    <row r="351" customFormat="false" ht="12.75" hidden="false" customHeight="false" outlineLevel="0" collapsed="false">
      <c r="T351" s="2"/>
    </row>
    <row r="352" customFormat="false" ht="12.75" hidden="false" customHeight="false" outlineLevel="0" collapsed="false">
      <c r="T352" s="2"/>
    </row>
    <row r="353" customFormat="false" ht="12.75" hidden="false" customHeight="false" outlineLevel="0" collapsed="false">
      <c r="T353" s="2"/>
    </row>
    <row r="354" customFormat="false" ht="12.75" hidden="false" customHeight="false" outlineLevel="0" collapsed="false">
      <c r="T354" s="2"/>
    </row>
    <row r="355" customFormat="false" ht="12.75" hidden="false" customHeight="false" outlineLevel="0" collapsed="false">
      <c r="T355" s="2"/>
    </row>
    <row r="356" customFormat="false" ht="12.75" hidden="false" customHeight="false" outlineLevel="0" collapsed="false">
      <c r="T356" s="2"/>
    </row>
    <row r="357" customFormat="false" ht="12.75" hidden="false" customHeight="false" outlineLevel="0" collapsed="false">
      <c r="T357" s="2"/>
    </row>
    <row r="358" customFormat="false" ht="12.75" hidden="false" customHeight="false" outlineLevel="0" collapsed="false">
      <c r="T358" s="2"/>
    </row>
    <row r="359" customFormat="false" ht="12.75" hidden="false" customHeight="false" outlineLevel="0" collapsed="false">
      <c r="T359" s="2"/>
    </row>
    <row r="360" customFormat="false" ht="12.75" hidden="false" customHeight="false" outlineLevel="0" collapsed="false">
      <c r="T360" s="2"/>
    </row>
    <row r="361" customFormat="false" ht="12.75" hidden="false" customHeight="false" outlineLevel="0" collapsed="false">
      <c r="T361" s="2"/>
    </row>
    <row r="362" customFormat="false" ht="12.75" hidden="false" customHeight="false" outlineLevel="0" collapsed="false">
      <c r="T362" s="2"/>
    </row>
    <row r="363" customFormat="false" ht="12.75" hidden="false" customHeight="false" outlineLevel="0" collapsed="false">
      <c r="T363" s="2"/>
    </row>
    <row r="364" customFormat="false" ht="12.75" hidden="false" customHeight="false" outlineLevel="0" collapsed="false">
      <c r="T364" s="2"/>
    </row>
    <row r="365" customFormat="false" ht="12.75" hidden="false" customHeight="false" outlineLevel="0" collapsed="false">
      <c r="T365" s="2"/>
    </row>
    <row r="366" customFormat="false" ht="12.75" hidden="false" customHeight="false" outlineLevel="0" collapsed="false">
      <c r="T366" s="2"/>
    </row>
    <row r="367" customFormat="false" ht="12.75" hidden="false" customHeight="false" outlineLevel="0" collapsed="false">
      <c r="T367" s="2"/>
    </row>
    <row r="368" customFormat="false" ht="12.75" hidden="false" customHeight="false" outlineLevel="0" collapsed="false">
      <c r="T368" s="2"/>
    </row>
    <row r="369" customFormat="false" ht="12.75" hidden="false" customHeight="false" outlineLevel="0" collapsed="false">
      <c r="T369" s="2"/>
    </row>
    <row r="370" customFormat="false" ht="12.75" hidden="false" customHeight="false" outlineLevel="0" collapsed="false">
      <c r="T370" s="2"/>
    </row>
    <row r="371" customFormat="false" ht="12.75" hidden="false" customHeight="false" outlineLevel="0" collapsed="false">
      <c r="T371" s="2"/>
    </row>
    <row r="372" customFormat="false" ht="12.75" hidden="false" customHeight="false" outlineLevel="0" collapsed="false">
      <c r="T372" s="2"/>
    </row>
    <row r="373" customFormat="false" ht="12.75" hidden="false" customHeight="false" outlineLevel="0" collapsed="false">
      <c r="T373" s="2"/>
    </row>
    <row r="374" customFormat="false" ht="12.75" hidden="false" customHeight="false" outlineLevel="0" collapsed="false">
      <c r="T374" s="2"/>
    </row>
    <row r="375" customFormat="false" ht="12.75" hidden="false" customHeight="false" outlineLevel="0" collapsed="false">
      <c r="T375" s="2"/>
    </row>
    <row r="376" customFormat="false" ht="12.75" hidden="false" customHeight="false" outlineLevel="0" collapsed="false">
      <c r="T376" s="2"/>
    </row>
    <row r="377" customFormat="false" ht="12.75" hidden="false" customHeight="false" outlineLevel="0" collapsed="false">
      <c r="T377" s="2"/>
    </row>
    <row r="378" customFormat="false" ht="12.75" hidden="false" customHeight="false" outlineLevel="0" collapsed="false">
      <c r="T378" s="2"/>
    </row>
    <row r="379" customFormat="false" ht="12.75" hidden="false" customHeight="false" outlineLevel="0" collapsed="false">
      <c r="T379" s="2"/>
    </row>
    <row r="380" customFormat="false" ht="12.75" hidden="false" customHeight="false" outlineLevel="0" collapsed="false">
      <c r="T380" s="2"/>
    </row>
    <row r="381" customFormat="false" ht="12.75" hidden="false" customHeight="false" outlineLevel="0" collapsed="false">
      <c r="T381" s="2"/>
    </row>
    <row r="382" customFormat="false" ht="12.75" hidden="false" customHeight="false" outlineLevel="0" collapsed="false">
      <c r="T382" s="2"/>
    </row>
    <row r="383" customFormat="false" ht="12.75" hidden="false" customHeight="false" outlineLevel="0" collapsed="false">
      <c r="T383" s="2"/>
    </row>
    <row r="384" customFormat="false" ht="12.75" hidden="false" customHeight="false" outlineLevel="0" collapsed="false">
      <c r="T384" s="2"/>
    </row>
    <row r="385" customFormat="false" ht="12.75" hidden="false" customHeight="false" outlineLevel="0" collapsed="false">
      <c r="T385" s="2"/>
    </row>
    <row r="386" customFormat="false" ht="12.75" hidden="false" customHeight="false" outlineLevel="0" collapsed="false">
      <c r="T386" s="2"/>
    </row>
    <row r="387" customFormat="false" ht="12.75" hidden="false" customHeight="false" outlineLevel="0" collapsed="false">
      <c r="T387" s="2"/>
    </row>
    <row r="388" customFormat="false" ht="12.75" hidden="false" customHeight="false" outlineLevel="0" collapsed="false">
      <c r="T388" s="2"/>
    </row>
    <row r="389" customFormat="false" ht="12.75" hidden="false" customHeight="false" outlineLevel="0" collapsed="false">
      <c r="T389" s="2"/>
    </row>
    <row r="390" customFormat="false" ht="12.75" hidden="false" customHeight="false" outlineLevel="0" collapsed="false">
      <c r="T390" s="2"/>
    </row>
    <row r="391" customFormat="false" ht="12.75" hidden="false" customHeight="false" outlineLevel="0" collapsed="false">
      <c r="T391" s="2"/>
    </row>
    <row r="392" customFormat="false" ht="12.75" hidden="false" customHeight="false" outlineLevel="0" collapsed="false">
      <c r="T392" s="2"/>
    </row>
    <row r="393" customFormat="false" ht="12.75" hidden="false" customHeight="false" outlineLevel="0" collapsed="false">
      <c r="T393" s="2"/>
    </row>
    <row r="394" customFormat="false" ht="12.75" hidden="false" customHeight="false" outlineLevel="0" collapsed="false">
      <c r="T394" s="2"/>
    </row>
    <row r="395" customFormat="false" ht="12.75" hidden="false" customHeight="false" outlineLevel="0" collapsed="false">
      <c r="T395" s="2"/>
    </row>
    <row r="396" customFormat="false" ht="12.75" hidden="false" customHeight="false" outlineLevel="0" collapsed="false">
      <c r="T396" s="2"/>
    </row>
    <row r="397" customFormat="false" ht="12.75" hidden="false" customHeight="false" outlineLevel="0" collapsed="false">
      <c r="T397" s="2"/>
    </row>
    <row r="398" customFormat="false" ht="12.75" hidden="false" customHeight="false" outlineLevel="0" collapsed="false">
      <c r="T398" s="2"/>
    </row>
    <row r="399" customFormat="false" ht="12.75" hidden="false" customHeight="false" outlineLevel="0" collapsed="false">
      <c r="T399" s="2"/>
    </row>
    <row r="400" customFormat="false" ht="12.75" hidden="false" customHeight="false" outlineLevel="0" collapsed="false">
      <c r="T400" s="2"/>
    </row>
    <row r="401" customFormat="false" ht="12.75" hidden="false" customHeight="false" outlineLevel="0" collapsed="false">
      <c r="T401" s="2"/>
    </row>
    <row r="402" customFormat="false" ht="12.75" hidden="false" customHeight="false" outlineLevel="0" collapsed="false">
      <c r="T402" s="2"/>
    </row>
    <row r="403" customFormat="false" ht="12.75" hidden="false" customHeight="false" outlineLevel="0" collapsed="false">
      <c r="T403" s="2"/>
    </row>
    <row r="404" customFormat="false" ht="12.75" hidden="false" customHeight="false" outlineLevel="0" collapsed="false">
      <c r="T404" s="2"/>
    </row>
    <row r="405" customFormat="false" ht="12.75" hidden="false" customHeight="false" outlineLevel="0" collapsed="false">
      <c r="T405" s="2"/>
    </row>
    <row r="406" customFormat="false" ht="12.75" hidden="false" customHeight="false" outlineLevel="0" collapsed="false">
      <c r="T406" s="2"/>
    </row>
    <row r="407" customFormat="false" ht="12.75" hidden="false" customHeight="false" outlineLevel="0" collapsed="false">
      <c r="T407" s="2"/>
    </row>
    <row r="408" customFormat="false" ht="12.75" hidden="false" customHeight="false" outlineLevel="0" collapsed="false">
      <c r="T408" s="2"/>
    </row>
    <row r="409" customFormat="false" ht="12.75" hidden="false" customHeight="false" outlineLevel="0" collapsed="false">
      <c r="T409" s="2"/>
    </row>
    <row r="410" customFormat="false" ht="12.75" hidden="false" customHeight="false" outlineLevel="0" collapsed="false">
      <c r="T410" s="2"/>
    </row>
    <row r="411" customFormat="false" ht="12.75" hidden="false" customHeight="false" outlineLevel="0" collapsed="false">
      <c r="T411" s="2"/>
    </row>
    <row r="412" customFormat="false" ht="12.75" hidden="false" customHeight="false" outlineLevel="0" collapsed="false">
      <c r="T412" s="2"/>
    </row>
    <row r="413" customFormat="false" ht="12.75" hidden="false" customHeight="false" outlineLevel="0" collapsed="false">
      <c r="T413" s="2"/>
    </row>
    <row r="414" customFormat="false" ht="12.75" hidden="false" customHeight="false" outlineLevel="0" collapsed="false">
      <c r="T414" s="2"/>
    </row>
    <row r="415" customFormat="false" ht="12.75" hidden="false" customHeight="false" outlineLevel="0" collapsed="false">
      <c r="T415" s="2"/>
    </row>
    <row r="416" customFormat="false" ht="12.75" hidden="false" customHeight="false" outlineLevel="0" collapsed="false">
      <c r="T416" s="2"/>
    </row>
    <row r="417" customFormat="false" ht="12.75" hidden="false" customHeight="false" outlineLevel="0" collapsed="false">
      <c r="T417" s="2"/>
    </row>
    <row r="418" customFormat="false" ht="12.75" hidden="false" customHeight="false" outlineLevel="0" collapsed="false">
      <c r="T418" s="2"/>
    </row>
    <row r="419" customFormat="false" ht="12.75" hidden="false" customHeight="false" outlineLevel="0" collapsed="false">
      <c r="T419" s="2"/>
    </row>
    <row r="420" customFormat="false" ht="12.75" hidden="false" customHeight="false" outlineLevel="0" collapsed="false">
      <c r="T420" s="2"/>
    </row>
    <row r="421" customFormat="false" ht="12.75" hidden="false" customHeight="false" outlineLevel="0" collapsed="false">
      <c r="T421" s="2"/>
    </row>
    <row r="422" customFormat="false" ht="12.75" hidden="false" customHeight="false" outlineLevel="0" collapsed="false">
      <c r="T422" s="2"/>
    </row>
    <row r="423" customFormat="false" ht="12.75" hidden="false" customHeight="false" outlineLevel="0" collapsed="false">
      <c r="T423" s="2"/>
    </row>
    <row r="424" customFormat="false" ht="12.75" hidden="false" customHeight="false" outlineLevel="0" collapsed="false">
      <c r="T424" s="2"/>
    </row>
    <row r="425" customFormat="false" ht="12.75" hidden="false" customHeight="false" outlineLevel="0" collapsed="false">
      <c r="T425" s="2"/>
    </row>
    <row r="426" customFormat="false" ht="12.75" hidden="false" customHeight="false" outlineLevel="0" collapsed="false">
      <c r="T426" s="2"/>
    </row>
    <row r="427" customFormat="false" ht="12.75" hidden="false" customHeight="false" outlineLevel="0" collapsed="false">
      <c r="T427" s="2"/>
    </row>
    <row r="428" customFormat="false" ht="12.75" hidden="false" customHeight="false" outlineLevel="0" collapsed="false">
      <c r="T428" s="2"/>
    </row>
    <row r="429" customFormat="false" ht="12.75" hidden="false" customHeight="false" outlineLevel="0" collapsed="false">
      <c r="T429" s="2"/>
    </row>
    <row r="430" customFormat="false" ht="12.75" hidden="false" customHeight="false" outlineLevel="0" collapsed="false">
      <c r="T430" s="2"/>
    </row>
    <row r="431" customFormat="false" ht="12.75" hidden="false" customHeight="false" outlineLevel="0" collapsed="false">
      <c r="T431" s="2"/>
    </row>
    <row r="432" customFormat="false" ht="12.75" hidden="false" customHeight="false" outlineLevel="0" collapsed="false">
      <c r="T432" s="2"/>
    </row>
    <row r="433" customFormat="false" ht="12.75" hidden="false" customHeight="false" outlineLevel="0" collapsed="false">
      <c r="T433" s="2"/>
    </row>
    <row r="434" customFormat="false" ht="12.75" hidden="false" customHeight="false" outlineLevel="0" collapsed="false">
      <c r="T434" s="2"/>
    </row>
    <row r="435" customFormat="false" ht="12.75" hidden="false" customHeight="false" outlineLevel="0" collapsed="false">
      <c r="T435" s="2"/>
    </row>
    <row r="436" customFormat="false" ht="12.75" hidden="false" customHeight="false" outlineLevel="0" collapsed="false">
      <c r="T436" s="2"/>
    </row>
    <row r="437" customFormat="false" ht="12.75" hidden="false" customHeight="false" outlineLevel="0" collapsed="false">
      <c r="T437" s="2"/>
    </row>
    <row r="438" customFormat="false" ht="12.75" hidden="false" customHeight="false" outlineLevel="0" collapsed="false">
      <c r="T438" s="2"/>
    </row>
    <row r="439" customFormat="false" ht="12.75" hidden="false" customHeight="false" outlineLevel="0" collapsed="false">
      <c r="T439" s="2"/>
    </row>
    <row r="440" customFormat="false" ht="12.75" hidden="false" customHeight="false" outlineLevel="0" collapsed="false">
      <c r="T440" s="2"/>
    </row>
    <row r="441" customFormat="false" ht="12.75" hidden="false" customHeight="false" outlineLevel="0" collapsed="false">
      <c r="T441" s="2"/>
    </row>
    <row r="442" customFormat="false" ht="12.75" hidden="false" customHeight="false" outlineLevel="0" collapsed="false">
      <c r="T442" s="2"/>
    </row>
    <row r="443" customFormat="false" ht="12.75" hidden="false" customHeight="false" outlineLevel="0" collapsed="false">
      <c r="T443" s="2"/>
    </row>
    <row r="444" customFormat="false" ht="12.75" hidden="false" customHeight="false" outlineLevel="0" collapsed="false">
      <c r="T444" s="2"/>
    </row>
    <row r="445" customFormat="false" ht="12.75" hidden="false" customHeight="false" outlineLevel="0" collapsed="false">
      <c r="T445" s="2"/>
    </row>
    <row r="446" customFormat="false" ht="12.75" hidden="false" customHeight="false" outlineLevel="0" collapsed="false">
      <c r="T446" s="2"/>
    </row>
    <row r="447" customFormat="false" ht="12.75" hidden="false" customHeight="false" outlineLevel="0" collapsed="false">
      <c r="T447" s="2"/>
    </row>
    <row r="448" customFormat="false" ht="12.75" hidden="false" customHeight="false" outlineLevel="0" collapsed="false">
      <c r="T448" s="2"/>
    </row>
    <row r="449" customFormat="false" ht="12.75" hidden="false" customHeight="false" outlineLevel="0" collapsed="false">
      <c r="T449" s="2"/>
    </row>
    <row r="450" customFormat="false" ht="12.75" hidden="false" customHeight="false" outlineLevel="0" collapsed="false">
      <c r="T450" s="2"/>
    </row>
    <row r="451" customFormat="false" ht="12.75" hidden="false" customHeight="false" outlineLevel="0" collapsed="false">
      <c r="T451" s="2"/>
    </row>
    <row r="452" customFormat="false" ht="12.75" hidden="false" customHeight="false" outlineLevel="0" collapsed="false">
      <c r="T452" s="2"/>
    </row>
    <row r="453" customFormat="false" ht="12.75" hidden="false" customHeight="false" outlineLevel="0" collapsed="false">
      <c r="T453" s="2"/>
    </row>
    <row r="454" customFormat="false" ht="12.75" hidden="false" customHeight="false" outlineLevel="0" collapsed="false">
      <c r="T454" s="2"/>
    </row>
    <row r="455" customFormat="false" ht="12.75" hidden="false" customHeight="false" outlineLevel="0" collapsed="false">
      <c r="T455" s="2"/>
    </row>
    <row r="456" customFormat="false" ht="12.75" hidden="false" customHeight="false" outlineLevel="0" collapsed="false">
      <c r="T456" s="2"/>
    </row>
    <row r="457" customFormat="false" ht="12.75" hidden="false" customHeight="false" outlineLevel="0" collapsed="false">
      <c r="T457" s="2"/>
    </row>
    <row r="458" customFormat="false" ht="12.75" hidden="false" customHeight="false" outlineLevel="0" collapsed="false">
      <c r="T458" s="2"/>
    </row>
    <row r="459" customFormat="false" ht="12.75" hidden="false" customHeight="false" outlineLevel="0" collapsed="false">
      <c r="T459" s="2"/>
    </row>
    <row r="460" customFormat="false" ht="12.75" hidden="false" customHeight="false" outlineLevel="0" collapsed="false">
      <c r="T460" s="2"/>
    </row>
    <row r="461" customFormat="false" ht="12.75" hidden="false" customHeight="false" outlineLevel="0" collapsed="false">
      <c r="T461" s="2"/>
    </row>
    <row r="462" customFormat="false" ht="12.75" hidden="false" customHeight="false" outlineLevel="0" collapsed="false">
      <c r="T462" s="2"/>
    </row>
    <row r="463" customFormat="false" ht="12.75" hidden="false" customHeight="false" outlineLevel="0" collapsed="false">
      <c r="T463" s="2"/>
    </row>
    <row r="464" customFormat="false" ht="12.75" hidden="false" customHeight="false" outlineLevel="0" collapsed="false">
      <c r="T464" s="2"/>
    </row>
    <row r="465" customFormat="false" ht="12.75" hidden="false" customHeight="false" outlineLevel="0" collapsed="false">
      <c r="T465" s="2"/>
    </row>
    <row r="466" customFormat="false" ht="12.75" hidden="false" customHeight="false" outlineLevel="0" collapsed="false">
      <c r="T466" s="2"/>
    </row>
    <row r="467" customFormat="false" ht="12.75" hidden="false" customHeight="false" outlineLevel="0" collapsed="false">
      <c r="T467" s="2"/>
    </row>
    <row r="468" customFormat="false" ht="12.75" hidden="false" customHeight="false" outlineLevel="0" collapsed="false">
      <c r="T468" s="2"/>
    </row>
    <row r="469" customFormat="false" ht="12.75" hidden="false" customHeight="false" outlineLevel="0" collapsed="false">
      <c r="T469" s="2"/>
    </row>
    <row r="470" customFormat="false" ht="12.75" hidden="false" customHeight="false" outlineLevel="0" collapsed="false">
      <c r="T470" s="2"/>
    </row>
    <row r="471" customFormat="false" ht="12.75" hidden="false" customHeight="false" outlineLevel="0" collapsed="false">
      <c r="T471" s="2"/>
    </row>
    <row r="472" customFormat="false" ht="12.75" hidden="false" customHeight="false" outlineLevel="0" collapsed="false">
      <c r="T472" s="2"/>
    </row>
    <row r="473" customFormat="false" ht="12.75" hidden="false" customHeight="false" outlineLevel="0" collapsed="false">
      <c r="T473" s="2"/>
    </row>
    <row r="474" customFormat="false" ht="12.75" hidden="false" customHeight="false" outlineLevel="0" collapsed="false">
      <c r="T474" s="2"/>
    </row>
    <row r="475" customFormat="false" ht="12.75" hidden="false" customHeight="false" outlineLevel="0" collapsed="false">
      <c r="T475" s="2"/>
    </row>
    <row r="476" customFormat="false" ht="12.75" hidden="false" customHeight="false" outlineLevel="0" collapsed="false">
      <c r="T476" s="2"/>
    </row>
    <row r="477" customFormat="false" ht="12.75" hidden="false" customHeight="false" outlineLevel="0" collapsed="false">
      <c r="T477" s="2"/>
    </row>
    <row r="478" customFormat="false" ht="12.75" hidden="false" customHeight="false" outlineLevel="0" collapsed="false">
      <c r="T478" s="2"/>
    </row>
    <row r="479" customFormat="false" ht="12.75" hidden="false" customHeight="false" outlineLevel="0" collapsed="false">
      <c r="T479" s="2"/>
    </row>
    <row r="480" customFormat="false" ht="12.75" hidden="false" customHeight="false" outlineLevel="0" collapsed="false">
      <c r="T480" s="2"/>
    </row>
    <row r="481" customFormat="false" ht="12.75" hidden="false" customHeight="false" outlineLevel="0" collapsed="false">
      <c r="T481" s="2"/>
    </row>
    <row r="482" customFormat="false" ht="12.75" hidden="false" customHeight="false" outlineLevel="0" collapsed="false">
      <c r="T482" s="2"/>
    </row>
    <row r="483" customFormat="false" ht="12.75" hidden="false" customHeight="false" outlineLevel="0" collapsed="false">
      <c r="T483" s="2"/>
    </row>
    <row r="484" customFormat="false" ht="12.75" hidden="false" customHeight="false" outlineLevel="0" collapsed="false">
      <c r="T484" s="2"/>
    </row>
    <row r="485" customFormat="false" ht="12.75" hidden="false" customHeight="false" outlineLevel="0" collapsed="false">
      <c r="T485" s="2"/>
    </row>
    <row r="486" customFormat="false" ht="12.75" hidden="false" customHeight="false" outlineLevel="0" collapsed="false">
      <c r="T486" s="2"/>
    </row>
    <row r="487" customFormat="false" ht="12.75" hidden="false" customHeight="false" outlineLevel="0" collapsed="false">
      <c r="T487" s="2"/>
    </row>
    <row r="488" customFormat="false" ht="12.75" hidden="false" customHeight="false" outlineLevel="0" collapsed="false">
      <c r="T488" s="2"/>
    </row>
    <row r="489" customFormat="false" ht="12.75" hidden="false" customHeight="false" outlineLevel="0" collapsed="false">
      <c r="T489" s="2"/>
    </row>
    <row r="490" customFormat="false" ht="12.75" hidden="false" customHeight="false" outlineLevel="0" collapsed="false">
      <c r="T490" s="2"/>
    </row>
    <row r="491" customFormat="false" ht="12.75" hidden="false" customHeight="false" outlineLevel="0" collapsed="false">
      <c r="T491" s="2"/>
    </row>
    <row r="492" customFormat="false" ht="12.75" hidden="false" customHeight="false" outlineLevel="0" collapsed="false">
      <c r="T492" s="2"/>
    </row>
    <row r="493" customFormat="false" ht="12.75" hidden="false" customHeight="false" outlineLevel="0" collapsed="false">
      <c r="T493" s="2"/>
    </row>
    <row r="494" customFormat="false" ht="12.75" hidden="false" customHeight="false" outlineLevel="0" collapsed="false">
      <c r="T494" s="2"/>
    </row>
    <row r="495" customFormat="false" ht="12.75" hidden="false" customHeight="false" outlineLevel="0" collapsed="false">
      <c r="T495" s="2"/>
    </row>
    <row r="496" customFormat="false" ht="12.75" hidden="false" customHeight="false" outlineLevel="0" collapsed="false">
      <c r="T496" s="2"/>
    </row>
    <row r="497" customFormat="false" ht="12.75" hidden="false" customHeight="false" outlineLevel="0" collapsed="false">
      <c r="T497" s="2"/>
    </row>
    <row r="498" customFormat="false" ht="12.75" hidden="false" customHeight="false" outlineLevel="0" collapsed="false">
      <c r="T498" s="2"/>
    </row>
    <row r="499" customFormat="false" ht="12.75" hidden="false" customHeight="false" outlineLevel="0" collapsed="false">
      <c r="T499" s="2"/>
    </row>
    <row r="500" customFormat="false" ht="12.75" hidden="false" customHeight="false" outlineLevel="0" collapsed="false">
      <c r="T500" s="2"/>
    </row>
    <row r="501" customFormat="false" ht="12.75" hidden="false" customHeight="false" outlineLevel="0" collapsed="false">
      <c r="T501" s="2"/>
    </row>
    <row r="502" customFormat="false" ht="12.75" hidden="false" customHeight="false" outlineLevel="0" collapsed="false">
      <c r="T502" s="2"/>
    </row>
    <row r="503" customFormat="false" ht="12.75" hidden="false" customHeight="false" outlineLevel="0" collapsed="false">
      <c r="T503" s="2"/>
    </row>
    <row r="504" customFormat="false" ht="12.75" hidden="false" customHeight="false" outlineLevel="0" collapsed="false">
      <c r="T504" s="2"/>
    </row>
    <row r="505" customFormat="false" ht="12.75" hidden="false" customHeight="false" outlineLevel="0" collapsed="false">
      <c r="T505" s="2"/>
    </row>
    <row r="506" customFormat="false" ht="12.75" hidden="false" customHeight="false" outlineLevel="0" collapsed="false">
      <c r="T506" s="2"/>
    </row>
    <row r="507" customFormat="false" ht="12.75" hidden="false" customHeight="false" outlineLevel="0" collapsed="false">
      <c r="T507" s="2"/>
    </row>
    <row r="508" customFormat="false" ht="12.75" hidden="false" customHeight="false" outlineLevel="0" collapsed="false">
      <c r="T508" s="2"/>
    </row>
    <row r="509" customFormat="false" ht="12.75" hidden="false" customHeight="false" outlineLevel="0" collapsed="false">
      <c r="T509" s="2"/>
    </row>
    <row r="510" customFormat="false" ht="12.75" hidden="false" customHeight="false" outlineLevel="0" collapsed="false">
      <c r="T510" s="2"/>
    </row>
    <row r="511" customFormat="false" ht="12.75" hidden="false" customHeight="false" outlineLevel="0" collapsed="false">
      <c r="T511" s="2"/>
    </row>
    <row r="512" customFormat="false" ht="12.75" hidden="false" customHeight="false" outlineLevel="0" collapsed="false">
      <c r="T512" s="2"/>
    </row>
    <row r="513" customFormat="false" ht="12.75" hidden="false" customHeight="false" outlineLevel="0" collapsed="false">
      <c r="T513" s="2"/>
    </row>
    <row r="514" customFormat="false" ht="12.75" hidden="false" customHeight="false" outlineLevel="0" collapsed="false">
      <c r="T514" s="2"/>
    </row>
    <row r="515" customFormat="false" ht="12.75" hidden="false" customHeight="false" outlineLevel="0" collapsed="false">
      <c r="T515" s="2"/>
    </row>
    <row r="516" customFormat="false" ht="12.75" hidden="false" customHeight="false" outlineLevel="0" collapsed="false">
      <c r="T516" s="2"/>
    </row>
    <row r="517" customFormat="false" ht="12.75" hidden="false" customHeight="false" outlineLevel="0" collapsed="false">
      <c r="T517" s="2"/>
    </row>
    <row r="518" customFormat="false" ht="12.75" hidden="false" customHeight="false" outlineLevel="0" collapsed="false">
      <c r="T518" s="2"/>
    </row>
    <row r="519" customFormat="false" ht="12.75" hidden="false" customHeight="false" outlineLevel="0" collapsed="false">
      <c r="T519" s="2"/>
    </row>
    <row r="520" customFormat="false" ht="12.75" hidden="false" customHeight="false" outlineLevel="0" collapsed="false">
      <c r="T520" s="2"/>
    </row>
    <row r="521" customFormat="false" ht="12.75" hidden="false" customHeight="false" outlineLevel="0" collapsed="false">
      <c r="T521" s="2"/>
    </row>
    <row r="522" customFormat="false" ht="12.75" hidden="false" customHeight="false" outlineLevel="0" collapsed="false">
      <c r="T522" s="2"/>
    </row>
    <row r="523" customFormat="false" ht="12.75" hidden="false" customHeight="false" outlineLevel="0" collapsed="false">
      <c r="T523" s="2"/>
    </row>
    <row r="524" customFormat="false" ht="12.75" hidden="false" customHeight="false" outlineLevel="0" collapsed="false">
      <c r="T524" s="2"/>
    </row>
    <row r="525" customFormat="false" ht="12.75" hidden="false" customHeight="false" outlineLevel="0" collapsed="false">
      <c r="T525" s="2"/>
    </row>
    <row r="526" customFormat="false" ht="12.75" hidden="false" customHeight="false" outlineLevel="0" collapsed="false">
      <c r="T526" s="2"/>
    </row>
    <row r="527" customFormat="false" ht="12.75" hidden="false" customHeight="false" outlineLevel="0" collapsed="false">
      <c r="T527" s="2"/>
    </row>
    <row r="528" customFormat="false" ht="12.75" hidden="false" customHeight="false" outlineLevel="0" collapsed="false">
      <c r="T528" s="2"/>
    </row>
    <row r="529" customFormat="false" ht="12.75" hidden="false" customHeight="false" outlineLevel="0" collapsed="false">
      <c r="T529" s="2"/>
    </row>
    <row r="530" customFormat="false" ht="12.75" hidden="false" customHeight="false" outlineLevel="0" collapsed="false">
      <c r="T530" s="2"/>
    </row>
    <row r="531" customFormat="false" ht="12.75" hidden="false" customHeight="false" outlineLevel="0" collapsed="false">
      <c r="T531" s="2"/>
    </row>
    <row r="532" customFormat="false" ht="12.75" hidden="false" customHeight="false" outlineLevel="0" collapsed="false">
      <c r="T532" s="2"/>
    </row>
    <row r="533" customFormat="false" ht="12.75" hidden="false" customHeight="false" outlineLevel="0" collapsed="false">
      <c r="T533" s="2"/>
    </row>
    <row r="534" customFormat="false" ht="12.75" hidden="false" customHeight="false" outlineLevel="0" collapsed="false">
      <c r="T534" s="2"/>
    </row>
    <row r="535" customFormat="false" ht="12.75" hidden="false" customHeight="false" outlineLevel="0" collapsed="false">
      <c r="T535" s="2"/>
    </row>
    <row r="536" customFormat="false" ht="12.75" hidden="false" customHeight="false" outlineLevel="0" collapsed="false">
      <c r="T536" s="2"/>
    </row>
    <row r="537" customFormat="false" ht="12.75" hidden="false" customHeight="false" outlineLevel="0" collapsed="false">
      <c r="T537" s="2"/>
    </row>
    <row r="538" customFormat="false" ht="12.75" hidden="false" customHeight="false" outlineLevel="0" collapsed="false">
      <c r="T538" s="2"/>
    </row>
    <row r="539" customFormat="false" ht="12.75" hidden="false" customHeight="false" outlineLevel="0" collapsed="false">
      <c r="T539" s="2"/>
    </row>
    <row r="540" customFormat="false" ht="12.75" hidden="false" customHeight="false" outlineLevel="0" collapsed="false">
      <c r="T540" s="2"/>
    </row>
    <row r="541" customFormat="false" ht="12.75" hidden="false" customHeight="false" outlineLevel="0" collapsed="false">
      <c r="T541" s="2"/>
    </row>
    <row r="542" customFormat="false" ht="12.75" hidden="false" customHeight="false" outlineLevel="0" collapsed="false">
      <c r="T542" s="2"/>
    </row>
    <row r="543" customFormat="false" ht="12.75" hidden="false" customHeight="false" outlineLevel="0" collapsed="false">
      <c r="T543" s="2"/>
    </row>
    <row r="544" customFormat="false" ht="12.75" hidden="false" customHeight="false" outlineLevel="0" collapsed="false">
      <c r="T544" s="2"/>
    </row>
    <row r="545" customFormat="false" ht="12.75" hidden="false" customHeight="false" outlineLevel="0" collapsed="false">
      <c r="T545" s="2"/>
    </row>
    <row r="546" customFormat="false" ht="12.75" hidden="false" customHeight="false" outlineLevel="0" collapsed="false">
      <c r="T546" s="2"/>
    </row>
    <row r="547" customFormat="false" ht="12.75" hidden="false" customHeight="false" outlineLevel="0" collapsed="false">
      <c r="T547" s="2"/>
    </row>
    <row r="548" customFormat="false" ht="12.75" hidden="false" customHeight="false" outlineLevel="0" collapsed="false">
      <c r="T548" s="2"/>
    </row>
    <row r="549" customFormat="false" ht="12.75" hidden="false" customHeight="false" outlineLevel="0" collapsed="false">
      <c r="T549" s="2"/>
    </row>
    <row r="550" customFormat="false" ht="12.75" hidden="false" customHeight="false" outlineLevel="0" collapsed="false">
      <c r="T550" s="2"/>
    </row>
    <row r="551" customFormat="false" ht="12.75" hidden="false" customHeight="false" outlineLevel="0" collapsed="false">
      <c r="T551" s="2"/>
    </row>
    <row r="552" customFormat="false" ht="12.75" hidden="false" customHeight="false" outlineLevel="0" collapsed="false">
      <c r="T552" s="2"/>
    </row>
    <row r="553" customFormat="false" ht="12.75" hidden="false" customHeight="false" outlineLevel="0" collapsed="false">
      <c r="T553" s="2"/>
    </row>
    <row r="554" customFormat="false" ht="12.75" hidden="false" customHeight="false" outlineLevel="0" collapsed="false">
      <c r="T554" s="2"/>
    </row>
    <row r="555" customFormat="false" ht="12.75" hidden="false" customHeight="false" outlineLevel="0" collapsed="false">
      <c r="T555" s="2"/>
    </row>
    <row r="556" customFormat="false" ht="12.75" hidden="false" customHeight="false" outlineLevel="0" collapsed="false">
      <c r="T556" s="2"/>
    </row>
    <row r="557" customFormat="false" ht="12.75" hidden="false" customHeight="false" outlineLevel="0" collapsed="false">
      <c r="T557" s="2"/>
    </row>
    <row r="558" customFormat="false" ht="12.75" hidden="false" customHeight="false" outlineLevel="0" collapsed="false">
      <c r="T558" s="2"/>
    </row>
    <row r="559" customFormat="false" ht="12.75" hidden="false" customHeight="false" outlineLevel="0" collapsed="false">
      <c r="T559" s="2"/>
    </row>
    <row r="560" customFormat="false" ht="12.75" hidden="false" customHeight="false" outlineLevel="0" collapsed="false">
      <c r="T560" s="2"/>
    </row>
    <row r="561" customFormat="false" ht="12.75" hidden="false" customHeight="false" outlineLevel="0" collapsed="false">
      <c r="T561" s="2"/>
    </row>
    <row r="562" customFormat="false" ht="12.75" hidden="false" customHeight="false" outlineLevel="0" collapsed="false">
      <c r="T562" s="2"/>
    </row>
    <row r="563" customFormat="false" ht="12.75" hidden="false" customHeight="false" outlineLevel="0" collapsed="false">
      <c r="T563" s="2"/>
    </row>
    <row r="564" customFormat="false" ht="12.75" hidden="false" customHeight="false" outlineLevel="0" collapsed="false">
      <c r="T564" s="2"/>
    </row>
    <row r="565" customFormat="false" ht="12.75" hidden="false" customHeight="false" outlineLevel="0" collapsed="false">
      <c r="T565" s="2"/>
    </row>
    <row r="566" customFormat="false" ht="12.75" hidden="false" customHeight="false" outlineLevel="0" collapsed="false">
      <c r="T566" s="2"/>
    </row>
    <row r="567" customFormat="false" ht="12.75" hidden="false" customHeight="false" outlineLevel="0" collapsed="false">
      <c r="T567" s="2"/>
    </row>
    <row r="568" customFormat="false" ht="12.75" hidden="false" customHeight="false" outlineLevel="0" collapsed="false">
      <c r="T568" s="2"/>
    </row>
    <row r="569" customFormat="false" ht="12.75" hidden="false" customHeight="false" outlineLevel="0" collapsed="false">
      <c r="T569" s="2"/>
    </row>
    <row r="570" customFormat="false" ht="12.75" hidden="false" customHeight="false" outlineLevel="0" collapsed="false">
      <c r="T570" s="2"/>
    </row>
    <row r="571" customFormat="false" ht="12.75" hidden="false" customHeight="false" outlineLevel="0" collapsed="false">
      <c r="T571" s="2"/>
    </row>
    <row r="572" customFormat="false" ht="12.75" hidden="false" customHeight="false" outlineLevel="0" collapsed="false">
      <c r="T572" s="2"/>
    </row>
    <row r="573" customFormat="false" ht="12.75" hidden="false" customHeight="false" outlineLevel="0" collapsed="false">
      <c r="T573" s="2"/>
    </row>
    <row r="574" customFormat="false" ht="12.75" hidden="false" customHeight="false" outlineLevel="0" collapsed="false">
      <c r="T574" s="2"/>
    </row>
    <row r="575" customFormat="false" ht="12.75" hidden="false" customHeight="false" outlineLevel="0" collapsed="false">
      <c r="T575" s="2"/>
    </row>
    <row r="576" customFormat="false" ht="12.75" hidden="false" customHeight="false" outlineLevel="0" collapsed="false">
      <c r="T576" s="2"/>
    </row>
    <row r="577" customFormat="false" ht="12.75" hidden="false" customHeight="false" outlineLevel="0" collapsed="false">
      <c r="T577" s="2"/>
    </row>
    <row r="578" customFormat="false" ht="12.75" hidden="false" customHeight="false" outlineLevel="0" collapsed="false">
      <c r="T578" s="2"/>
    </row>
    <row r="579" customFormat="false" ht="12.75" hidden="false" customHeight="false" outlineLevel="0" collapsed="false">
      <c r="T579" s="2"/>
    </row>
    <row r="580" customFormat="false" ht="12.75" hidden="false" customHeight="false" outlineLevel="0" collapsed="false">
      <c r="T580" s="2"/>
    </row>
    <row r="581" customFormat="false" ht="12.75" hidden="false" customHeight="false" outlineLevel="0" collapsed="false">
      <c r="T581" s="2"/>
    </row>
    <row r="582" customFormat="false" ht="12.75" hidden="false" customHeight="false" outlineLevel="0" collapsed="false">
      <c r="T582" s="2"/>
    </row>
    <row r="583" customFormat="false" ht="12.75" hidden="false" customHeight="false" outlineLevel="0" collapsed="false">
      <c r="T583" s="2"/>
    </row>
    <row r="584" customFormat="false" ht="12.75" hidden="false" customHeight="false" outlineLevel="0" collapsed="false">
      <c r="T584" s="2"/>
    </row>
    <row r="585" customFormat="false" ht="12.75" hidden="false" customHeight="false" outlineLevel="0" collapsed="false">
      <c r="T585" s="2"/>
    </row>
    <row r="586" customFormat="false" ht="12.75" hidden="false" customHeight="false" outlineLevel="0" collapsed="false">
      <c r="T586" s="2"/>
    </row>
    <row r="587" customFormat="false" ht="12.75" hidden="false" customHeight="false" outlineLevel="0" collapsed="false">
      <c r="T587" s="2"/>
    </row>
    <row r="588" customFormat="false" ht="12.75" hidden="false" customHeight="false" outlineLevel="0" collapsed="false">
      <c r="T588" s="2"/>
    </row>
    <row r="589" customFormat="false" ht="12.75" hidden="false" customHeight="false" outlineLevel="0" collapsed="false">
      <c r="T589" s="2"/>
    </row>
    <row r="590" customFormat="false" ht="12.75" hidden="false" customHeight="false" outlineLevel="0" collapsed="false">
      <c r="T590" s="2"/>
    </row>
    <row r="591" customFormat="false" ht="12.75" hidden="false" customHeight="false" outlineLevel="0" collapsed="false">
      <c r="T591" s="2"/>
    </row>
    <row r="592" customFormat="false" ht="12.75" hidden="false" customHeight="false" outlineLevel="0" collapsed="false">
      <c r="T592" s="2"/>
    </row>
    <row r="593" customFormat="false" ht="12.75" hidden="false" customHeight="false" outlineLevel="0" collapsed="false">
      <c r="T593" s="2"/>
    </row>
    <row r="594" customFormat="false" ht="12.75" hidden="false" customHeight="false" outlineLevel="0" collapsed="false">
      <c r="T594" s="2"/>
    </row>
    <row r="595" customFormat="false" ht="12.75" hidden="false" customHeight="false" outlineLevel="0" collapsed="false">
      <c r="T595" s="2"/>
    </row>
    <row r="596" customFormat="false" ht="12.75" hidden="false" customHeight="false" outlineLevel="0" collapsed="false">
      <c r="T596" s="2"/>
    </row>
    <row r="597" customFormat="false" ht="12.75" hidden="false" customHeight="false" outlineLevel="0" collapsed="false">
      <c r="T597" s="2"/>
    </row>
    <row r="598" customFormat="false" ht="12.75" hidden="false" customHeight="false" outlineLevel="0" collapsed="false">
      <c r="T598" s="2"/>
    </row>
    <row r="599" customFormat="false" ht="12.75" hidden="false" customHeight="false" outlineLevel="0" collapsed="false">
      <c r="T599" s="2"/>
    </row>
    <row r="600" customFormat="false" ht="12.75" hidden="false" customHeight="false" outlineLevel="0" collapsed="false">
      <c r="T600" s="2"/>
    </row>
    <row r="601" customFormat="false" ht="12.75" hidden="false" customHeight="false" outlineLevel="0" collapsed="false">
      <c r="T601" s="2"/>
    </row>
    <row r="602" customFormat="false" ht="12.75" hidden="false" customHeight="false" outlineLevel="0" collapsed="false">
      <c r="T602" s="2"/>
    </row>
    <row r="603" customFormat="false" ht="12.75" hidden="false" customHeight="false" outlineLevel="0" collapsed="false">
      <c r="T603" s="2"/>
    </row>
    <row r="604" customFormat="false" ht="12.75" hidden="false" customHeight="false" outlineLevel="0" collapsed="false">
      <c r="T604" s="2"/>
    </row>
    <row r="605" customFormat="false" ht="12.75" hidden="false" customHeight="false" outlineLevel="0" collapsed="false">
      <c r="T605" s="2"/>
    </row>
    <row r="606" customFormat="false" ht="12.75" hidden="false" customHeight="false" outlineLevel="0" collapsed="false">
      <c r="T606" s="2"/>
    </row>
    <row r="607" customFormat="false" ht="12.75" hidden="false" customHeight="false" outlineLevel="0" collapsed="false">
      <c r="T607" s="2"/>
    </row>
    <row r="608" customFormat="false" ht="12.75" hidden="false" customHeight="false" outlineLevel="0" collapsed="false">
      <c r="T608" s="2"/>
    </row>
    <row r="609" customFormat="false" ht="12.75" hidden="false" customHeight="false" outlineLevel="0" collapsed="false">
      <c r="T609" s="2"/>
    </row>
    <row r="610" customFormat="false" ht="12.75" hidden="false" customHeight="false" outlineLevel="0" collapsed="false">
      <c r="T610" s="2"/>
    </row>
    <row r="611" customFormat="false" ht="12.75" hidden="false" customHeight="false" outlineLevel="0" collapsed="false">
      <c r="T611" s="2"/>
    </row>
    <row r="612" customFormat="false" ht="12.75" hidden="false" customHeight="false" outlineLevel="0" collapsed="false">
      <c r="T612" s="2"/>
    </row>
    <row r="613" customFormat="false" ht="12.75" hidden="false" customHeight="false" outlineLevel="0" collapsed="false">
      <c r="T613" s="2"/>
    </row>
    <row r="614" customFormat="false" ht="12.75" hidden="false" customHeight="false" outlineLevel="0" collapsed="false">
      <c r="T614" s="2"/>
    </row>
    <row r="615" customFormat="false" ht="12.75" hidden="false" customHeight="false" outlineLevel="0" collapsed="false">
      <c r="T615" s="2"/>
    </row>
    <row r="616" customFormat="false" ht="12.75" hidden="false" customHeight="false" outlineLevel="0" collapsed="false">
      <c r="T616" s="2"/>
    </row>
    <row r="617" customFormat="false" ht="12.75" hidden="false" customHeight="false" outlineLevel="0" collapsed="false">
      <c r="T617" s="2"/>
    </row>
    <row r="618" customFormat="false" ht="12.75" hidden="false" customHeight="false" outlineLevel="0" collapsed="false">
      <c r="T618" s="2"/>
    </row>
    <row r="619" customFormat="false" ht="12.75" hidden="false" customHeight="false" outlineLevel="0" collapsed="false">
      <c r="T619" s="2"/>
    </row>
    <row r="620" customFormat="false" ht="12.75" hidden="false" customHeight="false" outlineLevel="0" collapsed="false">
      <c r="T620" s="2"/>
    </row>
    <row r="621" customFormat="false" ht="12.75" hidden="false" customHeight="false" outlineLevel="0" collapsed="false">
      <c r="T621" s="2"/>
    </row>
    <row r="622" customFormat="false" ht="12.75" hidden="false" customHeight="false" outlineLevel="0" collapsed="false">
      <c r="T622" s="2"/>
    </row>
    <row r="623" customFormat="false" ht="12.75" hidden="false" customHeight="false" outlineLevel="0" collapsed="false">
      <c r="T623" s="2"/>
    </row>
    <row r="624" customFormat="false" ht="12.75" hidden="false" customHeight="false" outlineLevel="0" collapsed="false">
      <c r="T624" s="2"/>
    </row>
    <row r="625" customFormat="false" ht="12.75" hidden="false" customHeight="false" outlineLevel="0" collapsed="false">
      <c r="T625" s="2"/>
    </row>
    <row r="626" customFormat="false" ht="12.75" hidden="false" customHeight="false" outlineLevel="0" collapsed="false">
      <c r="T626" s="2"/>
    </row>
    <row r="627" customFormat="false" ht="12.75" hidden="false" customHeight="false" outlineLevel="0" collapsed="false">
      <c r="T627" s="2"/>
    </row>
    <row r="628" customFormat="false" ht="12.75" hidden="false" customHeight="false" outlineLevel="0" collapsed="false">
      <c r="T628" s="2"/>
    </row>
    <row r="629" customFormat="false" ht="12.75" hidden="false" customHeight="false" outlineLevel="0" collapsed="false">
      <c r="T629" s="2"/>
    </row>
    <row r="630" customFormat="false" ht="12.75" hidden="false" customHeight="false" outlineLevel="0" collapsed="false">
      <c r="T630" s="2"/>
    </row>
    <row r="631" customFormat="false" ht="12.75" hidden="false" customHeight="false" outlineLevel="0" collapsed="false">
      <c r="T631" s="2"/>
    </row>
    <row r="632" customFormat="false" ht="12.75" hidden="false" customHeight="false" outlineLevel="0" collapsed="false">
      <c r="T632" s="2"/>
    </row>
    <row r="633" customFormat="false" ht="12.75" hidden="false" customHeight="false" outlineLevel="0" collapsed="false">
      <c r="T633" s="2"/>
    </row>
    <row r="634" customFormat="false" ht="12.75" hidden="false" customHeight="false" outlineLevel="0" collapsed="false">
      <c r="T634" s="2"/>
    </row>
    <row r="635" customFormat="false" ht="12.75" hidden="false" customHeight="false" outlineLevel="0" collapsed="false">
      <c r="T635" s="2"/>
    </row>
    <row r="636" customFormat="false" ht="12.75" hidden="false" customHeight="false" outlineLevel="0" collapsed="false">
      <c r="T636" s="2"/>
    </row>
    <row r="637" customFormat="false" ht="12.75" hidden="false" customHeight="false" outlineLevel="0" collapsed="false">
      <c r="T637" s="2"/>
    </row>
    <row r="638" customFormat="false" ht="12.75" hidden="false" customHeight="false" outlineLevel="0" collapsed="false">
      <c r="T638" s="2"/>
    </row>
    <row r="639" customFormat="false" ht="12.75" hidden="false" customHeight="false" outlineLevel="0" collapsed="false">
      <c r="T639" s="2"/>
    </row>
    <row r="640" customFormat="false" ht="12.75" hidden="false" customHeight="false" outlineLevel="0" collapsed="false">
      <c r="T640" s="2"/>
    </row>
    <row r="641" customFormat="false" ht="12.75" hidden="false" customHeight="false" outlineLevel="0" collapsed="false">
      <c r="T641" s="2"/>
    </row>
    <row r="642" customFormat="false" ht="12.75" hidden="false" customHeight="false" outlineLevel="0" collapsed="false">
      <c r="T642" s="2"/>
    </row>
    <row r="643" customFormat="false" ht="12.75" hidden="false" customHeight="false" outlineLevel="0" collapsed="false">
      <c r="T643" s="2"/>
    </row>
    <row r="644" customFormat="false" ht="12.75" hidden="false" customHeight="false" outlineLevel="0" collapsed="false">
      <c r="T644" s="2"/>
    </row>
    <row r="645" customFormat="false" ht="12.75" hidden="false" customHeight="false" outlineLevel="0" collapsed="false">
      <c r="T645" s="2"/>
    </row>
    <row r="646" customFormat="false" ht="12.75" hidden="false" customHeight="false" outlineLevel="0" collapsed="false">
      <c r="T646" s="2"/>
    </row>
    <row r="647" customFormat="false" ht="12.75" hidden="false" customHeight="false" outlineLevel="0" collapsed="false">
      <c r="T647" s="2"/>
    </row>
    <row r="648" customFormat="false" ht="12.75" hidden="false" customHeight="false" outlineLevel="0" collapsed="false">
      <c r="T648" s="2"/>
    </row>
    <row r="649" customFormat="false" ht="12.75" hidden="false" customHeight="false" outlineLevel="0" collapsed="false">
      <c r="T649" s="2"/>
    </row>
    <row r="650" customFormat="false" ht="12.75" hidden="false" customHeight="false" outlineLevel="0" collapsed="false">
      <c r="T650" s="2"/>
    </row>
    <row r="651" customFormat="false" ht="12.75" hidden="false" customHeight="false" outlineLevel="0" collapsed="false">
      <c r="T651" s="2"/>
    </row>
    <row r="652" customFormat="false" ht="12.75" hidden="false" customHeight="false" outlineLevel="0" collapsed="false">
      <c r="T652" s="2"/>
    </row>
    <row r="653" customFormat="false" ht="12.75" hidden="false" customHeight="false" outlineLevel="0" collapsed="false">
      <c r="T653" s="2"/>
    </row>
    <row r="654" customFormat="false" ht="12.75" hidden="false" customHeight="false" outlineLevel="0" collapsed="false">
      <c r="T654" s="2"/>
    </row>
    <row r="655" customFormat="false" ht="12.75" hidden="false" customHeight="false" outlineLevel="0" collapsed="false">
      <c r="T655" s="2"/>
    </row>
    <row r="656" customFormat="false" ht="12.75" hidden="false" customHeight="false" outlineLevel="0" collapsed="false">
      <c r="T656" s="2"/>
    </row>
    <row r="657" customFormat="false" ht="12.75" hidden="false" customHeight="false" outlineLevel="0" collapsed="false">
      <c r="T657" s="2"/>
    </row>
    <row r="658" customFormat="false" ht="12.75" hidden="false" customHeight="false" outlineLevel="0" collapsed="false">
      <c r="T658" s="2"/>
    </row>
    <row r="659" customFormat="false" ht="12.75" hidden="false" customHeight="false" outlineLevel="0" collapsed="false">
      <c r="T659" s="2"/>
    </row>
    <row r="660" customFormat="false" ht="12.75" hidden="false" customHeight="false" outlineLevel="0" collapsed="false">
      <c r="T660" s="2"/>
    </row>
    <row r="661" customFormat="false" ht="12.75" hidden="false" customHeight="false" outlineLevel="0" collapsed="false">
      <c r="T661" s="2"/>
    </row>
    <row r="662" customFormat="false" ht="12.75" hidden="false" customHeight="false" outlineLevel="0" collapsed="false">
      <c r="T662" s="2"/>
    </row>
    <row r="663" customFormat="false" ht="12.75" hidden="false" customHeight="false" outlineLevel="0" collapsed="false">
      <c r="T663" s="2"/>
    </row>
    <row r="664" customFormat="false" ht="12.75" hidden="false" customHeight="false" outlineLevel="0" collapsed="false">
      <c r="T664" s="2"/>
    </row>
    <row r="665" customFormat="false" ht="12.75" hidden="false" customHeight="false" outlineLevel="0" collapsed="false">
      <c r="T665" s="2"/>
    </row>
    <row r="666" customFormat="false" ht="12.75" hidden="false" customHeight="false" outlineLevel="0" collapsed="false">
      <c r="T666" s="2"/>
    </row>
    <row r="667" customFormat="false" ht="12.75" hidden="false" customHeight="false" outlineLevel="0" collapsed="false">
      <c r="T667" s="2"/>
    </row>
    <row r="668" customFormat="false" ht="12.75" hidden="false" customHeight="false" outlineLevel="0" collapsed="false">
      <c r="T668" s="2"/>
    </row>
    <row r="669" customFormat="false" ht="12.75" hidden="false" customHeight="false" outlineLevel="0" collapsed="false">
      <c r="T669" s="2"/>
    </row>
    <row r="670" customFormat="false" ht="12.75" hidden="false" customHeight="false" outlineLevel="0" collapsed="false">
      <c r="T670" s="2"/>
    </row>
    <row r="671" customFormat="false" ht="12.75" hidden="false" customHeight="false" outlineLevel="0" collapsed="false">
      <c r="T671" s="2"/>
    </row>
    <row r="672" customFormat="false" ht="12.75" hidden="false" customHeight="false" outlineLevel="0" collapsed="false">
      <c r="T672" s="2"/>
    </row>
    <row r="673" customFormat="false" ht="12.75" hidden="false" customHeight="false" outlineLevel="0" collapsed="false">
      <c r="T673" s="2"/>
    </row>
    <row r="674" customFormat="false" ht="12.75" hidden="false" customHeight="false" outlineLevel="0" collapsed="false">
      <c r="T674" s="2"/>
    </row>
    <row r="675" customFormat="false" ht="12.75" hidden="false" customHeight="false" outlineLevel="0" collapsed="false">
      <c r="T675" s="2"/>
    </row>
    <row r="676" customFormat="false" ht="12.75" hidden="false" customHeight="false" outlineLevel="0" collapsed="false">
      <c r="T676" s="2"/>
    </row>
    <row r="677" customFormat="false" ht="12.75" hidden="false" customHeight="false" outlineLevel="0" collapsed="false">
      <c r="T677" s="2"/>
    </row>
    <row r="678" customFormat="false" ht="12.75" hidden="false" customHeight="false" outlineLevel="0" collapsed="false">
      <c r="T678" s="2"/>
    </row>
    <row r="679" customFormat="false" ht="12.75" hidden="false" customHeight="false" outlineLevel="0" collapsed="false">
      <c r="T679" s="2"/>
    </row>
    <row r="680" customFormat="false" ht="12.75" hidden="false" customHeight="false" outlineLevel="0" collapsed="false">
      <c r="T680" s="2"/>
    </row>
    <row r="681" customFormat="false" ht="12.75" hidden="false" customHeight="false" outlineLevel="0" collapsed="false">
      <c r="T681" s="2"/>
    </row>
    <row r="682" customFormat="false" ht="12.75" hidden="false" customHeight="false" outlineLevel="0" collapsed="false">
      <c r="T682" s="2"/>
    </row>
    <row r="683" customFormat="false" ht="12.75" hidden="false" customHeight="false" outlineLevel="0" collapsed="false">
      <c r="T683" s="2"/>
    </row>
    <row r="684" customFormat="false" ht="12.75" hidden="false" customHeight="false" outlineLevel="0" collapsed="false">
      <c r="T684" s="2"/>
    </row>
    <row r="685" customFormat="false" ht="12.75" hidden="false" customHeight="false" outlineLevel="0" collapsed="false">
      <c r="T685" s="2"/>
    </row>
    <row r="686" customFormat="false" ht="12.75" hidden="false" customHeight="false" outlineLevel="0" collapsed="false">
      <c r="T686" s="2"/>
    </row>
    <row r="687" customFormat="false" ht="12.75" hidden="false" customHeight="false" outlineLevel="0" collapsed="false">
      <c r="T687" s="2"/>
    </row>
    <row r="688" customFormat="false" ht="12.75" hidden="false" customHeight="false" outlineLevel="0" collapsed="false">
      <c r="T688" s="2"/>
    </row>
    <row r="689" customFormat="false" ht="12.75" hidden="false" customHeight="false" outlineLevel="0" collapsed="false">
      <c r="T689" s="2"/>
    </row>
    <row r="690" customFormat="false" ht="12.75" hidden="false" customHeight="false" outlineLevel="0" collapsed="false">
      <c r="T690" s="2"/>
    </row>
    <row r="691" customFormat="false" ht="12.75" hidden="false" customHeight="false" outlineLevel="0" collapsed="false">
      <c r="T691" s="2"/>
    </row>
    <row r="692" customFormat="false" ht="12.75" hidden="false" customHeight="false" outlineLevel="0" collapsed="false">
      <c r="T692" s="2"/>
    </row>
    <row r="693" customFormat="false" ht="12.75" hidden="false" customHeight="false" outlineLevel="0" collapsed="false">
      <c r="T693" s="2"/>
    </row>
    <row r="694" customFormat="false" ht="12.75" hidden="false" customHeight="false" outlineLevel="0" collapsed="false">
      <c r="T694" s="2"/>
    </row>
    <row r="695" customFormat="false" ht="12.75" hidden="false" customHeight="false" outlineLevel="0" collapsed="false">
      <c r="T695" s="2"/>
    </row>
    <row r="696" customFormat="false" ht="12.75" hidden="false" customHeight="false" outlineLevel="0" collapsed="false">
      <c r="T696" s="2"/>
    </row>
    <row r="697" customFormat="false" ht="12.75" hidden="false" customHeight="false" outlineLevel="0" collapsed="false">
      <c r="T697" s="2"/>
    </row>
    <row r="698" customFormat="false" ht="12.75" hidden="false" customHeight="false" outlineLevel="0" collapsed="false">
      <c r="T698" s="2"/>
    </row>
    <row r="699" customFormat="false" ht="12.75" hidden="false" customHeight="false" outlineLevel="0" collapsed="false">
      <c r="T699" s="2"/>
    </row>
    <row r="700" customFormat="false" ht="12.75" hidden="false" customHeight="false" outlineLevel="0" collapsed="false">
      <c r="T700" s="2"/>
    </row>
    <row r="701" customFormat="false" ht="12.75" hidden="false" customHeight="false" outlineLevel="0" collapsed="false">
      <c r="T701" s="2"/>
    </row>
    <row r="702" customFormat="false" ht="12.75" hidden="false" customHeight="false" outlineLevel="0" collapsed="false">
      <c r="T702" s="2"/>
    </row>
    <row r="703" customFormat="false" ht="12.75" hidden="false" customHeight="false" outlineLevel="0" collapsed="false">
      <c r="T703" s="2"/>
    </row>
    <row r="704" customFormat="false" ht="12.75" hidden="false" customHeight="false" outlineLevel="0" collapsed="false">
      <c r="T704" s="2"/>
    </row>
    <row r="705" customFormat="false" ht="12.75" hidden="false" customHeight="false" outlineLevel="0" collapsed="false">
      <c r="T705" s="2"/>
    </row>
    <row r="706" customFormat="false" ht="12.75" hidden="false" customHeight="false" outlineLevel="0" collapsed="false">
      <c r="T706" s="2"/>
    </row>
    <row r="707" customFormat="false" ht="12.75" hidden="false" customHeight="false" outlineLevel="0" collapsed="false">
      <c r="T707" s="2"/>
    </row>
    <row r="708" customFormat="false" ht="12.75" hidden="false" customHeight="false" outlineLevel="0" collapsed="false">
      <c r="T708" s="2"/>
    </row>
    <row r="709" customFormat="false" ht="12.75" hidden="false" customHeight="false" outlineLevel="0" collapsed="false">
      <c r="T709" s="2"/>
    </row>
    <row r="710" customFormat="false" ht="12.75" hidden="false" customHeight="false" outlineLevel="0" collapsed="false">
      <c r="T710" s="2"/>
    </row>
    <row r="711" customFormat="false" ht="12.75" hidden="false" customHeight="false" outlineLevel="0" collapsed="false">
      <c r="T711" s="2"/>
    </row>
    <row r="712" customFormat="false" ht="12.75" hidden="false" customHeight="false" outlineLevel="0" collapsed="false">
      <c r="T712" s="2"/>
    </row>
    <row r="713" customFormat="false" ht="12.75" hidden="false" customHeight="false" outlineLevel="0" collapsed="false">
      <c r="T713" s="2"/>
    </row>
    <row r="714" customFormat="false" ht="12.75" hidden="false" customHeight="false" outlineLevel="0" collapsed="false">
      <c r="T714" s="2"/>
    </row>
    <row r="715" customFormat="false" ht="12.75" hidden="false" customHeight="false" outlineLevel="0" collapsed="false">
      <c r="T715" s="2"/>
    </row>
    <row r="716" customFormat="false" ht="12.75" hidden="false" customHeight="false" outlineLevel="0" collapsed="false">
      <c r="T716" s="2"/>
    </row>
    <row r="717" customFormat="false" ht="12.75" hidden="false" customHeight="false" outlineLevel="0" collapsed="false">
      <c r="T717" s="2"/>
    </row>
    <row r="718" customFormat="false" ht="12.75" hidden="false" customHeight="false" outlineLevel="0" collapsed="false">
      <c r="T718" s="2"/>
    </row>
    <row r="719" customFormat="false" ht="12.75" hidden="false" customHeight="false" outlineLevel="0" collapsed="false">
      <c r="T719" s="2"/>
    </row>
    <row r="720" customFormat="false" ht="12.75" hidden="false" customHeight="false" outlineLevel="0" collapsed="false">
      <c r="T720" s="2"/>
    </row>
    <row r="721" customFormat="false" ht="12.75" hidden="false" customHeight="false" outlineLevel="0" collapsed="false">
      <c r="T721" s="2"/>
    </row>
    <row r="722" customFormat="false" ht="12.75" hidden="false" customHeight="false" outlineLevel="0" collapsed="false">
      <c r="T722" s="2"/>
    </row>
    <row r="723" customFormat="false" ht="12.75" hidden="false" customHeight="false" outlineLevel="0" collapsed="false">
      <c r="T723" s="2"/>
    </row>
    <row r="724" customFormat="false" ht="12.75" hidden="false" customHeight="false" outlineLevel="0" collapsed="false">
      <c r="T724" s="2"/>
    </row>
    <row r="725" customFormat="false" ht="12.75" hidden="false" customHeight="false" outlineLevel="0" collapsed="false">
      <c r="T725" s="2"/>
    </row>
    <row r="726" customFormat="false" ht="12.75" hidden="false" customHeight="false" outlineLevel="0" collapsed="false">
      <c r="T726" s="2"/>
    </row>
    <row r="727" customFormat="false" ht="12.75" hidden="false" customHeight="false" outlineLevel="0" collapsed="false">
      <c r="T727" s="2"/>
    </row>
    <row r="728" customFormat="false" ht="12.75" hidden="false" customHeight="false" outlineLevel="0" collapsed="false">
      <c r="T728" s="2"/>
    </row>
    <row r="729" customFormat="false" ht="12.75" hidden="false" customHeight="false" outlineLevel="0" collapsed="false">
      <c r="T729" s="2"/>
    </row>
    <row r="730" customFormat="false" ht="12.75" hidden="false" customHeight="false" outlineLevel="0" collapsed="false">
      <c r="T730" s="2"/>
    </row>
    <row r="731" customFormat="false" ht="12.75" hidden="false" customHeight="false" outlineLevel="0" collapsed="false">
      <c r="T731" s="2"/>
    </row>
    <row r="732" customFormat="false" ht="12.75" hidden="false" customHeight="false" outlineLevel="0" collapsed="false">
      <c r="T732" s="2"/>
    </row>
    <row r="733" customFormat="false" ht="12.75" hidden="false" customHeight="false" outlineLevel="0" collapsed="false">
      <c r="T733" s="2"/>
    </row>
    <row r="734" customFormat="false" ht="12.75" hidden="false" customHeight="false" outlineLevel="0" collapsed="false">
      <c r="T734" s="2"/>
    </row>
    <row r="735" customFormat="false" ht="12.75" hidden="false" customHeight="false" outlineLevel="0" collapsed="false">
      <c r="T735" s="2"/>
    </row>
    <row r="736" customFormat="false" ht="12.75" hidden="false" customHeight="false" outlineLevel="0" collapsed="false">
      <c r="T736" s="2"/>
    </row>
    <row r="737" customFormat="false" ht="12.75" hidden="false" customHeight="false" outlineLevel="0" collapsed="false">
      <c r="T737" s="2"/>
    </row>
    <row r="738" customFormat="false" ht="12.75" hidden="false" customHeight="false" outlineLevel="0" collapsed="false">
      <c r="T738" s="2"/>
    </row>
    <row r="739" customFormat="false" ht="12.75" hidden="false" customHeight="false" outlineLevel="0" collapsed="false">
      <c r="T739" s="2"/>
    </row>
    <row r="740" customFormat="false" ht="12.75" hidden="false" customHeight="false" outlineLevel="0" collapsed="false">
      <c r="T740" s="2"/>
    </row>
    <row r="741" customFormat="false" ht="12.75" hidden="false" customHeight="false" outlineLevel="0" collapsed="false">
      <c r="T741" s="2"/>
    </row>
    <row r="742" customFormat="false" ht="12.75" hidden="false" customHeight="false" outlineLevel="0" collapsed="false">
      <c r="T742" s="2"/>
    </row>
    <row r="743" customFormat="false" ht="12.75" hidden="false" customHeight="false" outlineLevel="0" collapsed="false">
      <c r="T743" s="2"/>
    </row>
    <row r="744" customFormat="false" ht="12.75" hidden="false" customHeight="false" outlineLevel="0" collapsed="false">
      <c r="T744" s="2"/>
    </row>
    <row r="745" customFormat="false" ht="12.75" hidden="false" customHeight="false" outlineLevel="0" collapsed="false">
      <c r="T745" s="2"/>
    </row>
    <row r="746" customFormat="false" ht="12.75" hidden="false" customHeight="false" outlineLevel="0" collapsed="false">
      <c r="T746" s="2"/>
    </row>
    <row r="747" customFormat="false" ht="12.75" hidden="false" customHeight="false" outlineLevel="0" collapsed="false">
      <c r="T747" s="2"/>
    </row>
    <row r="748" customFormat="false" ht="12.75" hidden="false" customHeight="false" outlineLevel="0" collapsed="false">
      <c r="T748" s="2"/>
    </row>
    <row r="749" customFormat="false" ht="12.75" hidden="false" customHeight="false" outlineLevel="0" collapsed="false">
      <c r="T749" s="2"/>
    </row>
    <row r="750" customFormat="false" ht="12.75" hidden="false" customHeight="false" outlineLevel="0" collapsed="false">
      <c r="T750" s="2"/>
    </row>
    <row r="751" customFormat="false" ht="12.75" hidden="false" customHeight="false" outlineLevel="0" collapsed="false">
      <c r="T751" s="2"/>
    </row>
    <row r="752" customFormat="false" ht="12.75" hidden="false" customHeight="false" outlineLevel="0" collapsed="false">
      <c r="T752" s="2"/>
    </row>
    <row r="753" customFormat="false" ht="12.75" hidden="false" customHeight="false" outlineLevel="0" collapsed="false">
      <c r="T753" s="2"/>
    </row>
    <row r="754" customFormat="false" ht="12.75" hidden="false" customHeight="false" outlineLevel="0" collapsed="false">
      <c r="T754" s="2"/>
    </row>
    <row r="755" customFormat="false" ht="12.75" hidden="false" customHeight="false" outlineLevel="0" collapsed="false">
      <c r="T755" s="2"/>
    </row>
    <row r="756" customFormat="false" ht="12.75" hidden="false" customHeight="false" outlineLevel="0" collapsed="false">
      <c r="T756" s="2"/>
    </row>
    <row r="757" customFormat="false" ht="12.75" hidden="false" customHeight="false" outlineLevel="0" collapsed="false">
      <c r="T757" s="2"/>
    </row>
    <row r="758" customFormat="false" ht="12.75" hidden="false" customHeight="false" outlineLevel="0" collapsed="false">
      <c r="T758" s="2"/>
    </row>
    <row r="759" customFormat="false" ht="12.75" hidden="false" customHeight="false" outlineLevel="0" collapsed="false">
      <c r="T759" s="2"/>
    </row>
    <row r="760" customFormat="false" ht="12.75" hidden="false" customHeight="false" outlineLevel="0" collapsed="false">
      <c r="T760" s="2"/>
    </row>
    <row r="761" customFormat="false" ht="12.75" hidden="false" customHeight="false" outlineLevel="0" collapsed="false">
      <c r="T761" s="2"/>
    </row>
    <row r="762" customFormat="false" ht="12.75" hidden="false" customHeight="false" outlineLevel="0" collapsed="false">
      <c r="T762" s="2"/>
    </row>
    <row r="763" customFormat="false" ht="12.75" hidden="false" customHeight="false" outlineLevel="0" collapsed="false">
      <c r="T763" s="2"/>
    </row>
    <row r="764" customFormat="false" ht="12.75" hidden="false" customHeight="false" outlineLevel="0" collapsed="false">
      <c r="T764" s="2"/>
    </row>
    <row r="765" customFormat="false" ht="12.75" hidden="false" customHeight="false" outlineLevel="0" collapsed="false">
      <c r="T765" s="2"/>
    </row>
    <row r="766" customFormat="false" ht="12.75" hidden="false" customHeight="false" outlineLevel="0" collapsed="false">
      <c r="T766" s="2"/>
    </row>
    <row r="767" customFormat="false" ht="12.75" hidden="false" customHeight="false" outlineLevel="0" collapsed="false">
      <c r="T767" s="2"/>
    </row>
    <row r="768" customFormat="false" ht="12.75" hidden="false" customHeight="false" outlineLevel="0" collapsed="false">
      <c r="T768" s="2"/>
    </row>
    <row r="769" customFormat="false" ht="12.75" hidden="false" customHeight="false" outlineLevel="0" collapsed="false">
      <c r="T769" s="2"/>
    </row>
    <row r="770" customFormat="false" ht="12.75" hidden="false" customHeight="false" outlineLevel="0" collapsed="false">
      <c r="T770" s="2"/>
    </row>
    <row r="771" customFormat="false" ht="12.75" hidden="false" customHeight="false" outlineLevel="0" collapsed="false">
      <c r="T771" s="2"/>
    </row>
    <row r="772" customFormat="false" ht="12.75" hidden="false" customHeight="false" outlineLevel="0" collapsed="false">
      <c r="T772" s="2"/>
    </row>
    <row r="773" customFormat="false" ht="12.75" hidden="false" customHeight="false" outlineLevel="0" collapsed="false">
      <c r="T773" s="2"/>
    </row>
    <row r="774" customFormat="false" ht="12.75" hidden="false" customHeight="false" outlineLevel="0" collapsed="false">
      <c r="T774" s="2"/>
    </row>
    <row r="775" customFormat="false" ht="12.75" hidden="false" customHeight="false" outlineLevel="0" collapsed="false">
      <c r="T775" s="2"/>
    </row>
    <row r="776" customFormat="false" ht="12.75" hidden="false" customHeight="false" outlineLevel="0" collapsed="false">
      <c r="T776" s="2"/>
    </row>
    <row r="777" customFormat="false" ht="12.75" hidden="false" customHeight="false" outlineLevel="0" collapsed="false">
      <c r="T777" s="2"/>
    </row>
    <row r="778" customFormat="false" ht="12.75" hidden="false" customHeight="false" outlineLevel="0" collapsed="false">
      <c r="T778" s="2"/>
    </row>
    <row r="779" customFormat="false" ht="12.75" hidden="false" customHeight="false" outlineLevel="0" collapsed="false">
      <c r="T779" s="2"/>
    </row>
    <row r="780" customFormat="false" ht="12.75" hidden="false" customHeight="false" outlineLevel="0" collapsed="false">
      <c r="T780" s="2"/>
    </row>
    <row r="781" customFormat="false" ht="12.75" hidden="false" customHeight="false" outlineLevel="0" collapsed="false">
      <c r="T781" s="2"/>
    </row>
    <row r="782" customFormat="false" ht="12.75" hidden="false" customHeight="false" outlineLevel="0" collapsed="false">
      <c r="T782" s="2"/>
    </row>
    <row r="783" customFormat="false" ht="12.75" hidden="false" customHeight="false" outlineLevel="0" collapsed="false">
      <c r="T783" s="2"/>
    </row>
    <row r="784" customFormat="false" ht="12.75" hidden="false" customHeight="false" outlineLevel="0" collapsed="false">
      <c r="T784" s="2"/>
    </row>
    <row r="785" customFormat="false" ht="12.75" hidden="false" customHeight="false" outlineLevel="0" collapsed="false">
      <c r="T785" s="2"/>
    </row>
    <row r="786" customFormat="false" ht="12.75" hidden="false" customHeight="false" outlineLevel="0" collapsed="false">
      <c r="T786" s="2"/>
    </row>
    <row r="787" customFormat="false" ht="12.75" hidden="false" customHeight="false" outlineLevel="0" collapsed="false">
      <c r="T787" s="2"/>
    </row>
    <row r="788" customFormat="false" ht="12.75" hidden="false" customHeight="false" outlineLevel="0" collapsed="false">
      <c r="T788" s="2"/>
    </row>
    <row r="789" customFormat="false" ht="12.75" hidden="false" customHeight="false" outlineLevel="0" collapsed="false">
      <c r="T789" s="2"/>
    </row>
    <row r="790" customFormat="false" ht="12.75" hidden="false" customHeight="false" outlineLevel="0" collapsed="false">
      <c r="T790" s="2"/>
    </row>
    <row r="791" customFormat="false" ht="12.75" hidden="false" customHeight="false" outlineLevel="0" collapsed="false">
      <c r="T791" s="2"/>
    </row>
    <row r="792" customFormat="false" ht="12.75" hidden="false" customHeight="false" outlineLevel="0" collapsed="false">
      <c r="T792" s="2"/>
    </row>
    <row r="793" customFormat="false" ht="12.75" hidden="false" customHeight="false" outlineLevel="0" collapsed="false">
      <c r="T793" s="2"/>
    </row>
    <row r="794" customFormat="false" ht="12.75" hidden="false" customHeight="false" outlineLevel="0" collapsed="false">
      <c r="T794" s="2"/>
    </row>
    <row r="795" customFormat="false" ht="12.75" hidden="false" customHeight="false" outlineLevel="0" collapsed="false">
      <c r="T795" s="2"/>
    </row>
    <row r="796" customFormat="false" ht="12.75" hidden="false" customHeight="false" outlineLevel="0" collapsed="false">
      <c r="T796" s="2"/>
    </row>
    <row r="797" customFormat="false" ht="12.75" hidden="false" customHeight="false" outlineLevel="0" collapsed="false">
      <c r="T797" s="2"/>
    </row>
    <row r="798" customFormat="false" ht="12.75" hidden="false" customHeight="false" outlineLevel="0" collapsed="false">
      <c r="T798" s="2"/>
    </row>
    <row r="799" customFormat="false" ht="12.75" hidden="false" customHeight="false" outlineLevel="0" collapsed="false">
      <c r="T799" s="2"/>
    </row>
    <row r="800" customFormat="false" ht="12.75" hidden="false" customHeight="false" outlineLevel="0" collapsed="false">
      <c r="T800" s="2"/>
    </row>
    <row r="801" customFormat="false" ht="12.75" hidden="false" customHeight="false" outlineLevel="0" collapsed="false">
      <c r="T801" s="2"/>
    </row>
    <row r="802" customFormat="false" ht="12.75" hidden="false" customHeight="false" outlineLevel="0" collapsed="false">
      <c r="T802" s="2"/>
    </row>
    <row r="803" customFormat="false" ht="12.75" hidden="false" customHeight="false" outlineLevel="0" collapsed="false">
      <c r="T803" s="2"/>
    </row>
    <row r="804" customFormat="false" ht="12.75" hidden="false" customHeight="false" outlineLevel="0" collapsed="false">
      <c r="T804" s="2"/>
    </row>
    <row r="805" customFormat="false" ht="12.75" hidden="false" customHeight="false" outlineLevel="0" collapsed="false">
      <c r="T805" s="2"/>
    </row>
    <row r="806" customFormat="false" ht="12.75" hidden="false" customHeight="false" outlineLevel="0" collapsed="false">
      <c r="T806" s="2"/>
    </row>
    <row r="807" customFormat="false" ht="12.75" hidden="false" customHeight="false" outlineLevel="0" collapsed="false">
      <c r="T807" s="2"/>
    </row>
    <row r="808" customFormat="false" ht="12.75" hidden="false" customHeight="false" outlineLevel="0" collapsed="false">
      <c r="T808" s="2"/>
    </row>
    <row r="809" customFormat="false" ht="12.75" hidden="false" customHeight="false" outlineLevel="0" collapsed="false">
      <c r="T809" s="2"/>
    </row>
    <row r="810" customFormat="false" ht="12.75" hidden="false" customHeight="false" outlineLevel="0" collapsed="false">
      <c r="T810" s="2"/>
    </row>
    <row r="811" customFormat="false" ht="12.75" hidden="false" customHeight="false" outlineLevel="0" collapsed="false">
      <c r="T811" s="2"/>
    </row>
    <row r="812" customFormat="false" ht="12.75" hidden="false" customHeight="false" outlineLevel="0" collapsed="false">
      <c r="T812" s="2"/>
    </row>
    <row r="813" customFormat="false" ht="12.75" hidden="false" customHeight="false" outlineLevel="0" collapsed="false">
      <c r="T813" s="2"/>
    </row>
    <row r="814" customFormat="false" ht="12.75" hidden="false" customHeight="false" outlineLevel="0" collapsed="false">
      <c r="T814" s="2"/>
    </row>
    <row r="815" customFormat="false" ht="12.75" hidden="false" customHeight="false" outlineLevel="0" collapsed="false">
      <c r="T815" s="2"/>
    </row>
    <row r="816" customFormat="false" ht="12.75" hidden="false" customHeight="false" outlineLevel="0" collapsed="false">
      <c r="T816" s="2"/>
    </row>
    <row r="817" customFormat="false" ht="12.75" hidden="false" customHeight="false" outlineLevel="0" collapsed="false">
      <c r="T817" s="2"/>
    </row>
    <row r="818" customFormat="false" ht="12.75" hidden="false" customHeight="false" outlineLevel="0" collapsed="false">
      <c r="T818" s="2"/>
    </row>
    <row r="819" customFormat="false" ht="12.75" hidden="false" customHeight="false" outlineLevel="0" collapsed="false">
      <c r="T819" s="2"/>
    </row>
    <row r="820" customFormat="false" ht="12.75" hidden="false" customHeight="false" outlineLevel="0" collapsed="false">
      <c r="T820" s="2"/>
    </row>
    <row r="821" customFormat="false" ht="12.75" hidden="false" customHeight="false" outlineLevel="0" collapsed="false">
      <c r="T821" s="2"/>
    </row>
    <row r="822" customFormat="false" ht="12.75" hidden="false" customHeight="false" outlineLevel="0" collapsed="false">
      <c r="T822" s="2"/>
    </row>
    <row r="823" customFormat="false" ht="12.75" hidden="false" customHeight="false" outlineLevel="0" collapsed="false">
      <c r="T823" s="2"/>
    </row>
    <row r="824" customFormat="false" ht="12.75" hidden="false" customHeight="false" outlineLevel="0" collapsed="false">
      <c r="T824" s="2"/>
    </row>
    <row r="825" customFormat="false" ht="12.75" hidden="false" customHeight="false" outlineLevel="0" collapsed="false">
      <c r="T825" s="2"/>
    </row>
    <row r="826" customFormat="false" ht="12.75" hidden="false" customHeight="false" outlineLevel="0" collapsed="false">
      <c r="T826" s="2"/>
    </row>
    <row r="827" customFormat="false" ht="12.75" hidden="false" customHeight="false" outlineLevel="0" collapsed="false">
      <c r="T827" s="2"/>
    </row>
    <row r="828" customFormat="false" ht="12.75" hidden="false" customHeight="false" outlineLevel="0" collapsed="false">
      <c r="T828" s="2"/>
    </row>
    <row r="829" customFormat="false" ht="12.75" hidden="false" customHeight="false" outlineLevel="0" collapsed="false">
      <c r="T829" s="2"/>
    </row>
    <row r="830" customFormat="false" ht="12.75" hidden="false" customHeight="false" outlineLevel="0" collapsed="false">
      <c r="T830" s="2"/>
    </row>
    <row r="831" customFormat="false" ht="12.75" hidden="false" customHeight="false" outlineLevel="0" collapsed="false">
      <c r="T831" s="2"/>
    </row>
    <row r="832" customFormat="false" ht="12.75" hidden="false" customHeight="false" outlineLevel="0" collapsed="false">
      <c r="T832" s="2"/>
    </row>
    <row r="833" customFormat="false" ht="12.75" hidden="false" customHeight="false" outlineLevel="0" collapsed="false">
      <c r="T833" s="2"/>
    </row>
    <row r="834" customFormat="false" ht="12.75" hidden="false" customHeight="false" outlineLevel="0" collapsed="false">
      <c r="T834" s="2"/>
    </row>
    <row r="835" customFormat="false" ht="12.75" hidden="false" customHeight="false" outlineLevel="0" collapsed="false">
      <c r="T835" s="2"/>
    </row>
    <row r="836" customFormat="false" ht="12.75" hidden="false" customHeight="false" outlineLevel="0" collapsed="false">
      <c r="T836" s="2"/>
    </row>
    <row r="837" customFormat="false" ht="12.75" hidden="false" customHeight="false" outlineLevel="0" collapsed="false">
      <c r="T837" s="2"/>
    </row>
    <row r="838" customFormat="false" ht="12.75" hidden="false" customHeight="false" outlineLevel="0" collapsed="false">
      <c r="T838" s="2"/>
    </row>
    <row r="839" customFormat="false" ht="12.75" hidden="false" customHeight="false" outlineLevel="0" collapsed="false">
      <c r="T839" s="2"/>
    </row>
    <row r="840" customFormat="false" ht="12.75" hidden="false" customHeight="false" outlineLevel="0" collapsed="false">
      <c r="T840" s="2"/>
    </row>
    <row r="841" customFormat="false" ht="12.75" hidden="false" customHeight="false" outlineLevel="0" collapsed="false">
      <c r="T841" s="2"/>
    </row>
    <row r="842" customFormat="false" ht="12.75" hidden="false" customHeight="false" outlineLevel="0" collapsed="false">
      <c r="T842" s="2"/>
    </row>
    <row r="843" customFormat="false" ht="12.75" hidden="false" customHeight="false" outlineLevel="0" collapsed="false">
      <c r="T843" s="2"/>
    </row>
    <row r="844" customFormat="false" ht="12.75" hidden="false" customHeight="false" outlineLevel="0" collapsed="false">
      <c r="T844" s="2"/>
    </row>
    <row r="845" customFormat="false" ht="12.75" hidden="false" customHeight="false" outlineLevel="0" collapsed="false">
      <c r="T845" s="2"/>
    </row>
    <row r="846" customFormat="false" ht="12.75" hidden="false" customHeight="false" outlineLevel="0" collapsed="false">
      <c r="T846" s="2"/>
    </row>
    <row r="847" customFormat="false" ht="12.75" hidden="false" customHeight="false" outlineLevel="0" collapsed="false">
      <c r="T847" s="2"/>
    </row>
    <row r="848" customFormat="false" ht="12.75" hidden="false" customHeight="false" outlineLevel="0" collapsed="false">
      <c r="T848" s="2"/>
    </row>
    <row r="849" customFormat="false" ht="12.75" hidden="false" customHeight="false" outlineLevel="0" collapsed="false">
      <c r="T849" s="2"/>
    </row>
    <row r="850" customFormat="false" ht="12.75" hidden="false" customHeight="false" outlineLevel="0" collapsed="false">
      <c r="T850" s="2"/>
    </row>
    <row r="851" customFormat="false" ht="12.75" hidden="false" customHeight="false" outlineLevel="0" collapsed="false">
      <c r="T851" s="2"/>
    </row>
    <row r="852" customFormat="false" ht="12.75" hidden="false" customHeight="false" outlineLevel="0" collapsed="false">
      <c r="T852" s="2"/>
    </row>
    <row r="853" customFormat="false" ht="12.75" hidden="false" customHeight="false" outlineLevel="0" collapsed="false">
      <c r="T853" s="2"/>
    </row>
    <row r="854" customFormat="false" ht="12.75" hidden="false" customHeight="false" outlineLevel="0" collapsed="false">
      <c r="T854" s="2"/>
    </row>
    <row r="855" customFormat="false" ht="12.75" hidden="false" customHeight="false" outlineLevel="0" collapsed="false">
      <c r="T855" s="2"/>
    </row>
    <row r="856" customFormat="false" ht="12.75" hidden="false" customHeight="false" outlineLevel="0" collapsed="false">
      <c r="T856" s="2"/>
    </row>
    <row r="857" customFormat="false" ht="12.75" hidden="false" customHeight="false" outlineLevel="0" collapsed="false">
      <c r="T857" s="2"/>
    </row>
    <row r="858" customFormat="false" ht="12.75" hidden="false" customHeight="false" outlineLevel="0" collapsed="false">
      <c r="T858" s="2"/>
    </row>
    <row r="859" customFormat="false" ht="12.75" hidden="false" customHeight="false" outlineLevel="0" collapsed="false">
      <c r="T859" s="2"/>
    </row>
    <row r="860" customFormat="false" ht="12.75" hidden="false" customHeight="false" outlineLevel="0" collapsed="false">
      <c r="T860" s="2"/>
    </row>
    <row r="861" customFormat="false" ht="12.75" hidden="false" customHeight="false" outlineLevel="0" collapsed="false">
      <c r="T861" s="2"/>
    </row>
    <row r="862" customFormat="false" ht="12.75" hidden="false" customHeight="false" outlineLevel="0" collapsed="false">
      <c r="T862" s="2"/>
    </row>
    <row r="863" customFormat="false" ht="12.75" hidden="false" customHeight="false" outlineLevel="0" collapsed="false">
      <c r="T863" s="2"/>
    </row>
    <row r="864" customFormat="false" ht="12.75" hidden="false" customHeight="false" outlineLevel="0" collapsed="false">
      <c r="T864" s="2"/>
    </row>
    <row r="865" customFormat="false" ht="12.75" hidden="false" customHeight="false" outlineLevel="0" collapsed="false">
      <c r="T865" s="2"/>
    </row>
    <row r="866" customFormat="false" ht="12.75" hidden="false" customHeight="false" outlineLevel="0" collapsed="false">
      <c r="T866" s="2"/>
    </row>
    <row r="867" customFormat="false" ht="12.75" hidden="false" customHeight="false" outlineLevel="0" collapsed="false">
      <c r="T867" s="2"/>
    </row>
    <row r="868" customFormat="false" ht="12.75" hidden="false" customHeight="false" outlineLevel="0" collapsed="false">
      <c r="T868" s="2"/>
    </row>
    <row r="869" customFormat="false" ht="12.75" hidden="false" customHeight="false" outlineLevel="0" collapsed="false">
      <c r="T869" s="2"/>
    </row>
    <row r="870" customFormat="false" ht="12.75" hidden="false" customHeight="false" outlineLevel="0" collapsed="false">
      <c r="T870" s="2"/>
    </row>
    <row r="871" customFormat="false" ht="12.75" hidden="false" customHeight="false" outlineLevel="0" collapsed="false">
      <c r="T871" s="2"/>
    </row>
    <row r="872" customFormat="false" ht="12.75" hidden="false" customHeight="false" outlineLevel="0" collapsed="false">
      <c r="T872" s="2"/>
    </row>
    <row r="873" customFormat="false" ht="12.75" hidden="false" customHeight="false" outlineLevel="0" collapsed="false">
      <c r="T873" s="2"/>
    </row>
    <row r="874" customFormat="false" ht="12.75" hidden="false" customHeight="false" outlineLevel="0" collapsed="false">
      <c r="T874" s="2"/>
    </row>
    <row r="875" customFormat="false" ht="12.75" hidden="false" customHeight="false" outlineLevel="0" collapsed="false">
      <c r="T875" s="2"/>
    </row>
    <row r="876" customFormat="false" ht="12.75" hidden="false" customHeight="false" outlineLevel="0" collapsed="false">
      <c r="T876" s="2"/>
    </row>
    <row r="877" customFormat="false" ht="12.75" hidden="false" customHeight="false" outlineLevel="0" collapsed="false">
      <c r="T877" s="2"/>
    </row>
    <row r="878" customFormat="false" ht="12.75" hidden="false" customHeight="false" outlineLevel="0" collapsed="false">
      <c r="T878" s="2"/>
    </row>
    <row r="879" customFormat="false" ht="12.75" hidden="false" customHeight="false" outlineLevel="0" collapsed="false">
      <c r="T879" s="2"/>
    </row>
    <row r="880" customFormat="false" ht="12.75" hidden="false" customHeight="false" outlineLevel="0" collapsed="false">
      <c r="T880" s="2"/>
    </row>
    <row r="881" customFormat="false" ht="12.75" hidden="false" customHeight="false" outlineLevel="0" collapsed="false">
      <c r="T881" s="2"/>
    </row>
    <row r="882" customFormat="false" ht="12.75" hidden="false" customHeight="false" outlineLevel="0" collapsed="false">
      <c r="T882" s="2"/>
    </row>
    <row r="883" customFormat="false" ht="12.75" hidden="false" customHeight="false" outlineLevel="0" collapsed="false">
      <c r="T883" s="2"/>
    </row>
    <row r="884" customFormat="false" ht="12.75" hidden="false" customHeight="false" outlineLevel="0" collapsed="false">
      <c r="T884" s="2"/>
    </row>
    <row r="885" customFormat="false" ht="12.75" hidden="false" customHeight="false" outlineLevel="0" collapsed="false">
      <c r="T885" s="2"/>
    </row>
    <row r="886" customFormat="false" ht="12.75" hidden="false" customHeight="false" outlineLevel="0" collapsed="false">
      <c r="T886" s="2"/>
    </row>
    <row r="887" customFormat="false" ht="12.75" hidden="false" customHeight="false" outlineLevel="0" collapsed="false">
      <c r="T887" s="2"/>
    </row>
    <row r="888" customFormat="false" ht="12.75" hidden="false" customHeight="false" outlineLevel="0" collapsed="false">
      <c r="T888" s="2"/>
    </row>
    <row r="889" customFormat="false" ht="12.75" hidden="false" customHeight="false" outlineLevel="0" collapsed="false">
      <c r="T889" s="2"/>
    </row>
    <row r="890" customFormat="false" ht="12.75" hidden="false" customHeight="false" outlineLevel="0" collapsed="false">
      <c r="T890" s="2"/>
    </row>
    <row r="891" customFormat="false" ht="12.75" hidden="false" customHeight="false" outlineLevel="0" collapsed="false">
      <c r="T891" s="2"/>
    </row>
    <row r="892" customFormat="false" ht="12.75" hidden="false" customHeight="false" outlineLevel="0" collapsed="false">
      <c r="T892" s="2"/>
    </row>
    <row r="893" customFormat="false" ht="12.75" hidden="false" customHeight="false" outlineLevel="0" collapsed="false">
      <c r="T893" s="2"/>
    </row>
    <row r="894" customFormat="false" ht="12.75" hidden="false" customHeight="false" outlineLevel="0" collapsed="false">
      <c r="T894" s="2"/>
    </row>
    <row r="895" customFormat="false" ht="12.75" hidden="false" customHeight="false" outlineLevel="0" collapsed="false">
      <c r="T895" s="2"/>
    </row>
    <row r="896" customFormat="false" ht="12.75" hidden="false" customHeight="false" outlineLevel="0" collapsed="false">
      <c r="T896" s="2"/>
    </row>
    <row r="897" customFormat="false" ht="12.75" hidden="false" customHeight="false" outlineLevel="0" collapsed="false">
      <c r="T897" s="2"/>
    </row>
    <row r="898" customFormat="false" ht="12.75" hidden="false" customHeight="false" outlineLevel="0" collapsed="false">
      <c r="T898" s="2"/>
    </row>
    <row r="899" customFormat="false" ht="12.75" hidden="false" customHeight="false" outlineLevel="0" collapsed="false">
      <c r="T899" s="2"/>
    </row>
    <row r="900" customFormat="false" ht="12.75" hidden="false" customHeight="false" outlineLevel="0" collapsed="false">
      <c r="T900" s="2"/>
    </row>
    <row r="901" customFormat="false" ht="12.75" hidden="false" customHeight="false" outlineLevel="0" collapsed="false">
      <c r="T901" s="2"/>
    </row>
    <row r="902" customFormat="false" ht="12.75" hidden="false" customHeight="false" outlineLevel="0" collapsed="false">
      <c r="T902" s="2"/>
    </row>
    <row r="903" customFormat="false" ht="12.75" hidden="false" customHeight="false" outlineLevel="0" collapsed="false">
      <c r="T903" s="2"/>
    </row>
    <row r="904" customFormat="false" ht="12.75" hidden="false" customHeight="false" outlineLevel="0" collapsed="false">
      <c r="T904" s="2"/>
    </row>
    <row r="905" customFormat="false" ht="12.75" hidden="false" customHeight="false" outlineLevel="0" collapsed="false">
      <c r="T905" s="2"/>
    </row>
    <row r="906" customFormat="false" ht="12.75" hidden="false" customHeight="false" outlineLevel="0" collapsed="false">
      <c r="T906" s="2"/>
    </row>
    <row r="907" customFormat="false" ht="12.75" hidden="false" customHeight="false" outlineLevel="0" collapsed="false">
      <c r="T907" s="2"/>
    </row>
    <row r="908" customFormat="false" ht="12.75" hidden="false" customHeight="false" outlineLevel="0" collapsed="false">
      <c r="T908" s="2"/>
    </row>
    <row r="909" customFormat="false" ht="12.75" hidden="false" customHeight="false" outlineLevel="0" collapsed="false">
      <c r="T909" s="2"/>
    </row>
    <row r="910" customFormat="false" ht="12.75" hidden="false" customHeight="false" outlineLevel="0" collapsed="false">
      <c r="T910" s="2"/>
    </row>
    <row r="911" customFormat="false" ht="12.75" hidden="false" customHeight="false" outlineLevel="0" collapsed="false">
      <c r="T911" s="2"/>
    </row>
    <row r="912" customFormat="false" ht="12.75" hidden="false" customHeight="false" outlineLevel="0" collapsed="false">
      <c r="T912" s="2"/>
    </row>
    <row r="913" customFormat="false" ht="12.75" hidden="false" customHeight="false" outlineLevel="0" collapsed="false">
      <c r="T913" s="2"/>
    </row>
    <row r="914" customFormat="false" ht="12.75" hidden="false" customHeight="false" outlineLevel="0" collapsed="false">
      <c r="T914" s="2"/>
    </row>
    <row r="915" customFormat="false" ht="12.75" hidden="false" customHeight="false" outlineLevel="0" collapsed="false">
      <c r="T915" s="2"/>
    </row>
    <row r="916" customFormat="false" ht="12.75" hidden="false" customHeight="false" outlineLevel="0" collapsed="false">
      <c r="T916" s="2"/>
    </row>
    <row r="917" customFormat="false" ht="12.75" hidden="false" customHeight="false" outlineLevel="0" collapsed="false">
      <c r="T917" s="2"/>
    </row>
    <row r="918" customFormat="false" ht="12.75" hidden="false" customHeight="false" outlineLevel="0" collapsed="false">
      <c r="T918" s="2"/>
    </row>
    <row r="919" customFormat="false" ht="12.75" hidden="false" customHeight="false" outlineLevel="0" collapsed="false">
      <c r="T919" s="2"/>
    </row>
    <row r="920" customFormat="false" ht="12.75" hidden="false" customHeight="false" outlineLevel="0" collapsed="false">
      <c r="T920" s="2"/>
    </row>
    <row r="921" customFormat="false" ht="12.75" hidden="false" customHeight="false" outlineLevel="0" collapsed="false">
      <c r="T921" s="2"/>
    </row>
    <row r="922" customFormat="false" ht="12.75" hidden="false" customHeight="false" outlineLevel="0" collapsed="false">
      <c r="T922" s="2"/>
    </row>
    <row r="923" customFormat="false" ht="12.75" hidden="false" customHeight="false" outlineLevel="0" collapsed="false">
      <c r="T923" s="2"/>
    </row>
    <row r="924" customFormat="false" ht="12.75" hidden="false" customHeight="false" outlineLevel="0" collapsed="false">
      <c r="T924" s="2"/>
    </row>
    <row r="925" customFormat="false" ht="12.75" hidden="false" customHeight="false" outlineLevel="0" collapsed="false">
      <c r="T925" s="2"/>
    </row>
    <row r="926" customFormat="false" ht="12.75" hidden="false" customHeight="false" outlineLevel="0" collapsed="false">
      <c r="T926" s="2"/>
    </row>
    <row r="927" customFormat="false" ht="12.75" hidden="false" customHeight="false" outlineLevel="0" collapsed="false">
      <c r="T927" s="2"/>
    </row>
    <row r="928" customFormat="false" ht="12.75" hidden="false" customHeight="false" outlineLevel="0" collapsed="false">
      <c r="T928" s="2"/>
    </row>
    <row r="929" customFormat="false" ht="12.75" hidden="false" customHeight="false" outlineLevel="0" collapsed="false">
      <c r="T929" s="2"/>
    </row>
    <row r="930" customFormat="false" ht="12.75" hidden="false" customHeight="false" outlineLevel="0" collapsed="false">
      <c r="T930" s="2"/>
    </row>
    <row r="931" customFormat="false" ht="12.75" hidden="false" customHeight="false" outlineLevel="0" collapsed="false">
      <c r="T931" s="2"/>
    </row>
    <row r="932" customFormat="false" ht="12.75" hidden="false" customHeight="false" outlineLevel="0" collapsed="false">
      <c r="T932" s="2"/>
    </row>
    <row r="933" customFormat="false" ht="12.75" hidden="false" customHeight="false" outlineLevel="0" collapsed="false">
      <c r="T933" s="2"/>
    </row>
    <row r="934" customFormat="false" ht="12.75" hidden="false" customHeight="false" outlineLevel="0" collapsed="false">
      <c r="T934" s="2"/>
    </row>
    <row r="935" customFormat="false" ht="12.75" hidden="false" customHeight="false" outlineLevel="0" collapsed="false">
      <c r="T935" s="2"/>
    </row>
    <row r="936" customFormat="false" ht="12.75" hidden="false" customHeight="false" outlineLevel="0" collapsed="false">
      <c r="T936" s="2"/>
    </row>
    <row r="937" customFormat="false" ht="12.75" hidden="false" customHeight="false" outlineLevel="0" collapsed="false">
      <c r="T937" s="2"/>
    </row>
    <row r="938" customFormat="false" ht="12.75" hidden="false" customHeight="false" outlineLevel="0" collapsed="false">
      <c r="T938" s="2"/>
    </row>
    <row r="939" customFormat="false" ht="12.75" hidden="false" customHeight="false" outlineLevel="0" collapsed="false">
      <c r="T939" s="2"/>
    </row>
    <row r="940" customFormat="false" ht="12.75" hidden="false" customHeight="false" outlineLevel="0" collapsed="false">
      <c r="T940" s="2"/>
    </row>
    <row r="941" customFormat="false" ht="12.75" hidden="false" customHeight="false" outlineLevel="0" collapsed="false">
      <c r="T941" s="2"/>
    </row>
    <row r="942" customFormat="false" ht="12.75" hidden="false" customHeight="false" outlineLevel="0" collapsed="false">
      <c r="T942" s="2"/>
    </row>
    <row r="943" customFormat="false" ht="12.75" hidden="false" customHeight="false" outlineLevel="0" collapsed="false">
      <c r="T943" s="2"/>
    </row>
    <row r="944" customFormat="false" ht="12.75" hidden="false" customHeight="false" outlineLevel="0" collapsed="false">
      <c r="T944" s="2"/>
    </row>
    <row r="945" customFormat="false" ht="12.75" hidden="false" customHeight="false" outlineLevel="0" collapsed="false">
      <c r="T945" s="2"/>
    </row>
    <row r="946" customFormat="false" ht="12.75" hidden="false" customHeight="false" outlineLevel="0" collapsed="false">
      <c r="T946" s="2"/>
    </row>
    <row r="947" customFormat="false" ht="12.75" hidden="false" customHeight="false" outlineLevel="0" collapsed="false">
      <c r="T947" s="2"/>
    </row>
    <row r="948" customFormat="false" ht="12.75" hidden="false" customHeight="false" outlineLevel="0" collapsed="false">
      <c r="T948" s="2"/>
    </row>
    <row r="949" customFormat="false" ht="12.75" hidden="false" customHeight="false" outlineLevel="0" collapsed="false">
      <c r="T949" s="2"/>
    </row>
    <row r="950" customFormat="false" ht="12.75" hidden="false" customHeight="false" outlineLevel="0" collapsed="false">
      <c r="T950" s="2"/>
    </row>
    <row r="951" customFormat="false" ht="12.75" hidden="false" customHeight="false" outlineLevel="0" collapsed="false">
      <c r="T951" s="2"/>
    </row>
    <row r="952" customFormat="false" ht="12.75" hidden="false" customHeight="false" outlineLevel="0" collapsed="false">
      <c r="T952" s="2"/>
    </row>
    <row r="953" customFormat="false" ht="12.75" hidden="false" customHeight="false" outlineLevel="0" collapsed="false">
      <c r="T953" s="2"/>
    </row>
    <row r="954" customFormat="false" ht="12.75" hidden="false" customHeight="false" outlineLevel="0" collapsed="false">
      <c r="T954" s="2"/>
    </row>
    <row r="955" customFormat="false" ht="12.75" hidden="false" customHeight="false" outlineLevel="0" collapsed="false">
      <c r="T955" s="2"/>
    </row>
    <row r="956" customFormat="false" ht="12.75" hidden="false" customHeight="false" outlineLevel="0" collapsed="false">
      <c r="T956" s="2"/>
    </row>
    <row r="957" customFormat="false" ht="12.75" hidden="false" customHeight="false" outlineLevel="0" collapsed="false">
      <c r="T957" s="2"/>
    </row>
    <row r="958" customFormat="false" ht="12.75" hidden="false" customHeight="false" outlineLevel="0" collapsed="false">
      <c r="T958" s="2"/>
    </row>
    <row r="959" customFormat="false" ht="12.75" hidden="false" customHeight="false" outlineLevel="0" collapsed="false">
      <c r="T959" s="2"/>
    </row>
    <row r="960" customFormat="false" ht="12.75" hidden="false" customHeight="false" outlineLevel="0" collapsed="false">
      <c r="T960" s="2"/>
    </row>
    <row r="961" customFormat="false" ht="12.75" hidden="false" customHeight="false" outlineLevel="0" collapsed="false">
      <c r="T961" s="2"/>
    </row>
    <row r="962" customFormat="false" ht="12.75" hidden="false" customHeight="false" outlineLevel="0" collapsed="false">
      <c r="T962" s="2"/>
    </row>
    <row r="963" customFormat="false" ht="12.75" hidden="false" customHeight="false" outlineLevel="0" collapsed="false">
      <c r="T963" s="2"/>
    </row>
    <row r="964" customFormat="false" ht="12.75" hidden="false" customHeight="false" outlineLevel="0" collapsed="false">
      <c r="T964" s="2"/>
    </row>
    <row r="965" customFormat="false" ht="12.75" hidden="false" customHeight="false" outlineLevel="0" collapsed="false">
      <c r="T965" s="2"/>
    </row>
    <row r="966" customFormat="false" ht="12.75" hidden="false" customHeight="false" outlineLevel="0" collapsed="false">
      <c r="T966" s="2"/>
    </row>
    <row r="967" customFormat="false" ht="12.75" hidden="false" customHeight="false" outlineLevel="0" collapsed="false">
      <c r="T967" s="2"/>
    </row>
    <row r="968" customFormat="false" ht="12.75" hidden="false" customHeight="false" outlineLevel="0" collapsed="false">
      <c r="T968" s="2"/>
    </row>
    <row r="969" customFormat="false" ht="12.75" hidden="false" customHeight="false" outlineLevel="0" collapsed="false">
      <c r="T969" s="2"/>
    </row>
    <row r="970" customFormat="false" ht="12.75" hidden="false" customHeight="false" outlineLevel="0" collapsed="false">
      <c r="T970" s="2"/>
    </row>
    <row r="971" customFormat="false" ht="12.75" hidden="false" customHeight="false" outlineLevel="0" collapsed="false">
      <c r="T971" s="2"/>
    </row>
    <row r="972" customFormat="false" ht="12.75" hidden="false" customHeight="false" outlineLevel="0" collapsed="false">
      <c r="T972" s="2"/>
    </row>
    <row r="973" customFormat="false" ht="12.75" hidden="false" customHeight="false" outlineLevel="0" collapsed="false">
      <c r="T973" s="2"/>
    </row>
    <row r="974" customFormat="false" ht="12.75" hidden="false" customHeight="false" outlineLevel="0" collapsed="false">
      <c r="T974" s="2"/>
    </row>
    <row r="975" customFormat="false" ht="12.75" hidden="false" customHeight="false" outlineLevel="0" collapsed="false">
      <c r="T975" s="2"/>
    </row>
    <row r="976" customFormat="false" ht="12.75" hidden="false" customHeight="false" outlineLevel="0" collapsed="false">
      <c r="T976" s="2"/>
    </row>
    <row r="977" customFormat="false" ht="12.75" hidden="false" customHeight="false" outlineLevel="0" collapsed="false">
      <c r="T977" s="2"/>
    </row>
    <row r="978" customFormat="false" ht="12.75" hidden="false" customHeight="false" outlineLevel="0" collapsed="false">
      <c r="T978" s="2"/>
    </row>
    <row r="979" customFormat="false" ht="12.75" hidden="false" customHeight="false" outlineLevel="0" collapsed="false">
      <c r="T979" s="2"/>
    </row>
    <row r="980" customFormat="false" ht="12.75" hidden="false" customHeight="false" outlineLevel="0" collapsed="false">
      <c r="T980" s="2"/>
    </row>
    <row r="981" customFormat="false" ht="12.75" hidden="false" customHeight="false" outlineLevel="0" collapsed="false">
      <c r="T981" s="2"/>
    </row>
    <row r="982" customFormat="false" ht="12.75" hidden="false" customHeight="false" outlineLevel="0" collapsed="false">
      <c r="T982" s="2"/>
    </row>
    <row r="983" customFormat="false" ht="12.75" hidden="false" customHeight="false" outlineLevel="0" collapsed="false">
      <c r="T983" s="2"/>
    </row>
    <row r="984" customFormat="false" ht="12.75" hidden="false" customHeight="false" outlineLevel="0" collapsed="false">
      <c r="T984" s="2"/>
    </row>
    <row r="985" customFormat="false" ht="12.75" hidden="false" customHeight="false" outlineLevel="0" collapsed="false">
      <c r="T985" s="2"/>
    </row>
    <row r="986" customFormat="false" ht="12.75" hidden="false" customHeight="false" outlineLevel="0" collapsed="false">
      <c r="T986" s="2"/>
    </row>
    <row r="987" customFormat="false" ht="12.75" hidden="false" customHeight="false" outlineLevel="0" collapsed="false">
      <c r="T987" s="2"/>
    </row>
    <row r="988" customFormat="false" ht="12.75" hidden="false" customHeight="false" outlineLevel="0" collapsed="false">
      <c r="T988" s="2"/>
    </row>
    <row r="989" customFormat="false" ht="12.75" hidden="false" customHeight="false" outlineLevel="0" collapsed="false">
      <c r="T989" s="2"/>
    </row>
    <row r="990" customFormat="false" ht="12.75" hidden="false" customHeight="false" outlineLevel="0" collapsed="false">
      <c r="T990" s="2"/>
    </row>
    <row r="991" customFormat="false" ht="12.75" hidden="false" customHeight="false" outlineLevel="0" collapsed="false">
      <c r="T991" s="2"/>
    </row>
    <row r="992" customFormat="false" ht="12.75" hidden="false" customHeight="false" outlineLevel="0" collapsed="false">
      <c r="T992" s="2"/>
    </row>
    <row r="993" customFormat="false" ht="12.75" hidden="false" customHeight="false" outlineLevel="0" collapsed="false">
      <c r="T993" s="2"/>
    </row>
    <row r="994" customFormat="false" ht="12.75" hidden="false" customHeight="false" outlineLevel="0" collapsed="false">
      <c r="T994" s="2"/>
    </row>
    <row r="995" customFormat="false" ht="12.75" hidden="false" customHeight="false" outlineLevel="0" collapsed="false">
      <c r="T995" s="2"/>
    </row>
    <row r="996" customFormat="false" ht="12.75" hidden="false" customHeight="false" outlineLevel="0" collapsed="false">
      <c r="T996" s="2"/>
    </row>
    <row r="997" customFormat="false" ht="12.75" hidden="false" customHeight="false" outlineLevel="0" collapsed="false">
      <c r="T997" s="2"/>
    </row>
    <row r="998" customFormat="false" ht="12.75" hidden="false" customHeight="false" outlineLevel="0" collapsed="false">
      <c r="T998" s="2"/>
    </row>
    <row r="999" customFormat="false" ht="12.75" hidden="false" customHeight="false" outlineLevel="0" collapsed="false">
      <c r="T999" s="2"/>
    </row>
    <row r="1000" customFormat="false" ht="12.75" hidden="false" customHeight="false" outlineLevel="0" collapsed="false">
      <c r="T1000" s="2"/>
    </row>
    <row r="1001" customFormat="false" ht="12.75" hidden="false" customHeight="false" outlineLevel="0" collapsed="false">
      <c r="T1001" s="2"/>
    </row>
    <row r="1002" customFormat="false" ht="12.75" hidden="false" customHeight="false" outlineLevel="0" collapsed="false">
      <c r="T1002" s="2"/>
    </row>
    <row r="1003" customFormat="false" ht="12.75" hidden="false" customHeight="false" outlineLevel="0" collapsed="false">
      <c r="T1003" s="2"/>
    </row>
    <row r="1004" customFormat="false" ht="12.75" hidden="false" customHeight="false" outlineLevel="0" collapsed="false">
      <c r="T1004" s="2"/>
    </row>
    <row r="1005" customFormat="false" ht="12.75" hidden="false" customHeight="false" outlineLevel="0" collapsed="false">
      <c r="T1005" s="2"/>
    </row>
    <row r="1006" customFormat="false" ht="12.75" hidden="false" customHeight="false" outlineLevel="0" collapsed="false">
      <c r="T1006" s="2"/>
    </row>
    <row r="1007" customFormat="false" ht="12.75" hidden="false" customHeight="false" outlineLevel="0" collapsed="false">
      <c r="T1007" s="2"/>
    </row>
    <row r="1008" customFormat="false" ht="12.75" hidden="false" customHeight="false" outlineLevel="0" collapsed="false">
      <c r="T1008" s="2"/>
    </row>
    <row r="1009" customFormat="false" ht="12.75" hidden="false" customHeight="false" outlineLevel="0" collapsed="false">
      <c r="T1009" s="2"/>
    </row>
    <row r="1010" customFormat="false" ht="12.75" hidden="false" customHeight="false" outlineLevel="0" collapsed="false">
      <c r="T1010" s="2"/>
    </row>
    <row r="1011" customFormat="false" ht="12.75" hidden="false" customHeight="false" outlineLevel="0" collapsed="false">
      <c r="T1011" s="2"/>
    </row>
    <row r="1012" customFormat="false" ht="12.75" hidden="false" customHeight="false" outlineLevel="0" collapsed="false">
      <c r="T1012" s="2"/>
    </row>
    <row r="1013" customFormat="false" ht="12.75" hidden="false" customHeight="false" outlineLevel="0" collapsed="false">
      <c r="T1013" s="2"/>
    </row>
    <row r="1014" customFormat="false" ht="12.75" hidden="false" customHeight="false" outlineLevel="0" collapsed="false">
      <c r="T1014" s="2"/>
    </row>
    <row r="1015" customFormat="false" ht="12.75" hidden="false" customHeight="false" outlineLevel="0" collapsed="false">
      <c r="T1015" s="2"/>
    </row>
    <row r="1016" customFormat="false" ht="12.75" hidden="false" customHeight="false" outlineLevel="0" collapsed="false">
      <c r="T1016" s="2"/>
    </row>
    <row r="1017" customFormat="false" ht="12.75" hidden="false" customHeight="false" outlineLevel="0" collapsed="false">
      <c r="T1017" s="2"/>
    </row>
    <row r="1018" customFormat="false" ht="12.75" hidden="false" customHeight="false" outlineLevel="0" collapsed="false">
      <c r="T1018" s="2"/>
    </row>
    <row r="1019" customFormat="false" ht="12.75" hidden="false" customHeight="false" outlineLevel="0" collapsed="false">
      <c r="T1019" s="2"/>
    </row>
    <row r="1020" customFormat="false" ht="12.75" hidden="false" customHeight="false" outlineLevel="0" collapsed="false">
      <c r="T1020" s="2"/>
    </row>
    <row r="1021" customFormat="false" ht="12.75" hidden="false" customHeight="false" outlineLevel="0" collapsed="false">
      <c r="T1021" s="2"/>
    </row>
    <row r="1022" customFormat="false" ht="12.75" hidden="false" customHeight="false" outlineLevel="0" collapsed="false">
      <c r="T1022" s="2"/>
    </row>
    <row r="1023" customFormat="false" ht="12.75" hidden="false" customHeight="false" outlineLevel="0" collapsed="false">
      <c r="T1023" s="2"/>
    </row>
    <row r="1024" customFormat="false" ht="12.75" hidden="false" customHeight="false" outlineLevel="0" collapsed="false">
      <c r="T1024" s="2"/>
    </row>
    <row r="1025" customFormat="false" ht="12.75" hidden="false" customHeight="false" outlineLevel="0" collapsed="false">
      <c r="T1025" s="2"/>
    </row>
    <row r="1026" customFormat="false" ht="12.75" hidden="false" customHeight="false" outlineLevel="0" collapsed="false">
      <c r="T1026" s="2"/>
    </row>
    <row r="1027" customFormat="false" ht="12.75" hidden="false" customHeight="false" outlineLevel="0" collapsed="false">
      <c r="T1027" s="2"/>
    </row>
    <row r="1028" customFormat="false" ht="12.75" hidden="false" customHeight="false" outlineLevel="0" collapsed="false">
      <c r="T1028" s="2"/>
    </row>
    <row r="1029" customFormat="false" ht="12.75" hidden="false" customHeight="false" outlineLevel="0" collapsed="false">
      <c r="T1029" s="2"/>
    </row>
    <row r="1030" customFormat="false" ht="12.75" hidden="false" customHeight="false" outlineLevel="0" collapsed="false">
      <c r="T1030" s="2"/>
    </row>
    <row r="1031" customFormat="false" ht="12.75" hidden="false" customHeight="false" outlineLevel="0" collapsed="false">
      <c r="T1031" s="2"/>
    </row>
    <row r="1032" customFormat="false" ht="12.75" hidden="false" customHeight="false" outlineLevel="0" collapsed="false">
      <c r="T1032" s="2"/>
    </row>
    <row r="1033" customFormat="false" ht="12.75" hidden="false" customHeight="false" outlineLevel="0" collapsed="false">
      <c r="T1033" s="2"/>
    </row>
    <row r="1034" customFormat="false" ht="12.75" hidden="false" customHeight="false" outlineLevel="0" collapsed="false">
      <c r="T1034" s="2"/>
    </row>
    <row r="1035" customFormat="false" ht="12.75" hidden="false" customHeight="false" outlineLevel="0" collapsed="false">
      <c r="T1035" s="2"/>
    </row>
    <row r="1036" customFormat="false" ht="12.75" hidden="false" customHeight="false" outlineLevel="0" collapsed="false">
      <c r="T1036" s="2"/>
    </row>
    <row r="1037" customFormat="false" ht="12.75" hidden="false" customHeight="false" outlineLevel="0" collapsed="false">
      <c r="T1037" s="2"/>
    </row>
    <row r="1038" customFormat="false" ht="12.75" hidden="false" customHeight="false" outlineLevel="0" collapsed="false">
      <c r="T1038" s="2"/>
    </row>
    <row r="1039" customFormat="false" ht="12.75" hidden="false" customHeight="false" outlineLevel="0" collapsed="false">
      <c r="T1039" s="2"/>
    </row>
    <row r="1040" customFormat="false" ht="12.75" hidden="false" customHeight="false" outlineLevel="0" collapsed="false">
      <c r="T1040" s="2"/>
    </row>
    <row r="1041" customFormat="false" ht="12.75" hidden="false" customHeight="false" outlineLevel="0" collapsed="false">
      <c r="T1041" s="2"/>
    </row>
    <row r="1042" customFormat="false" ht="12.75" hidden="false" customHeight="false" outlineLevel="0" collapsed="false">
      <c r="T1042" s="2"/>
    </row>
    <row r="1043" customFormat="false" ht="12.75" hidden="false" customHeight="false" outlineLevel="0" collapsed="false">
      <c r="T1043" s="2"/>
    </row>
    <row r="1044" customFormat="false" ht="12.75" hidden="false" customHeight="false" outlineLevel="0" collapsed="false">
      <c r="T1044" s="2"/>
    </row>
    <row r="1045" customFormat="false" ht="12.75" hidden="false" customHeight="false" outlineLevel="0" collapsed="false">
      <c r="T1045" s="2"/>
    </row>
    <row r="1046" customFormat="false" ht="12.75" hidden="false" customHeight="false" outlineLevel="0" collapsed="false">
      <c r="T1046" s="2"/>
    </row>
    <row r="1047" customFormat="false" ht="12.75" hidden="false" customHeight="false" outlineLevel="0" collapsed="false">
      <c r="T1047" s="2"/>
    </row>
    <row r="1048" customFormat="false" ht="12.75" hidden="false" customHeight="false" outlineLevel="0" collapsed="false">
      <c r="T1048" s="2"/>
    </row>
    <row r="1049" customFormat="false" ht="12.75" hidden="false" customHeight="false" outlineLevel="0" collapsed="false">
      <c r="T1049" s="2"/>
    </row>
    <row r="1050" customFormat="false" ht="12.75" hidden="false" customHeight="false" outlineLevel="0" collapsed="false">
      <c r="T1050" s="2"/>
    </row>
    <row r="1051" customFormat="false" ht="12.75" hidden="false" customHeight="false" outlineLevel="0" collapsed="false">
      <c r="T1051" s="2"/>
    </row>
    <row r="1052" customFormat="false" ht="12.75" hidden="false" customHeight="false" outlineLevel="0" collapsed="false">
      <c r="T1052" s="2"/>
    </row>
    <row r="1053" customFormat="false" ht="12.75" hidden="false" customHeight="false" outlineLevel="0" collapsed="false">
      <c r="T1053" s="2"/>
    </row>
    <row r="1054" customFormat="false" ht="12.75" hidden="false" customHeight="false" outlineLevel="0" collapsed="false">
      <c r="T1054" s="2"/>
    </row>
    <row r="1055" customFormat="false" ht="12.75" hidden="false" customHeight="false" outlineLevel="0" collapsed="false">
      <c r="T1055" s="2"/>
    </row>
    <row r="1056" customFormat="false" ht="12.75" hidden="false" customHeight="false" outlineLevel="0" collapsed="false">
      <c r="T1056" s="2"/>
    </row>
    <row r="1057" customFormat="false" ht="12.75" hidden="false" customHeight="false" outlineLevel="0" collapsed="false">
      <c r="T1057" s="2"/>
    </row>
    <row r="1058" customFormat="false" ht="12.75" hidden="false" customHeight="false" outlineLevel="0" collapsed="false">
      <c r="T1058" s="2"/>
    </row>
    <row r="1059" customFormat="false" ht="12.75" hidden="false" customHeight="false" outlineLevel="0" collapsed="false">
      <c r="T1059" s="2"/>
    </row>
    <row r="1060" customFormat="false" ht="12.75" hidden="false" customHeight="false" outlineLevel="0" collapsed="false">
      <c r="T1060" s="2"/>
    </row>
    <row r="1061" customFormat="false" ht="12.75" hidden="false" customHeight="false" outlineLevel="0" collapsed="false">
      <c r="T1061" s="2"/>
    </row>
    <row r="1062" customFormat="false" ht="12.75" hidden="false" customHeight="false" outlineLevel="0" collapsed="false">
      <c r="T1062" s="2"/>
    </row>
    <row r="1063" customFormat="false" ht="12.75" hidden="false" customHeight="false" outlineLevel="0" collapsed="false">
      <c r="T1063" s="2"/>
    </row>
    <row r="1064" customFormat="false" ht="12.75" hidden="false" customHeight="false" outlineLevel="0" collapsed="false">
      <c r="T1064" s="2"/>
    </row>
    <row r="1065" customFormat="false" ht="12.75" hidden="false" customHeight="false" outlineLevel="0" collapsed="false">
      <c r="T1065" s="2"/>
    </row>
    <row r="1066" customFormat="false" ht="12.75" hidden="false" customHeight="false" outlineLevel="0" collapsed="false">
      <c r="T1066" s="2"/>
    </row>
    <row r="1067" customFormat="false" ht="12.75" hidden="false" customHeight="false" outlineLevel="0" collapsed="false">
      <c r="T1067" s="2"/>
    </row>
    <row r="1068" customFormat="false" ht="12.75" hidden="false" customHeight="false" outlineLevel="0" collapsed="false">
      <c r="T1068" s="2"/>
    </row>
    <row r="1069" customFormat="false" ht="12.75" hidden="false" customHeight="false" outlineLevel="0" collapsed="false">
      <c r="T1069" s="2"/>
    </row>
    <row r="1070" customFormat="false" ht="12.75" hidden="false" customHeight="false" outlineLevel="0" collapsed="false">
      <c r="T1070" s="2"/>
    </row>
    <row r="1071" customFormat="false" ht="12.75" hidden="false" customHeight="false" outlineLevel="0" collapsed="false">
      <c r="T1071" s="2"/>
    </row>
    <row r="1072" customFormat="false" ht="12.75" hidden="false" customHeight="false" outlineLevel="0" collapsed="false">
      <c r="T1072" s="2"/>
    </row>
    <row r="1073" customFormat="false" ht="12.75" hidden="false" customHeight="false" outlineLevel="0" collapsed="false">
      <c r="T1073" s="2"/>
    </row>
    <row r="1074" customFormat="false" ht="12.75" hidden="false" customHeight="false" outlineLevel="0" collapsed="false">
      <c r="T1074" s="2"/>
    </row>
    <row r="1075" customFormat="false" ht="12.75" hidden="false" customHeight="false" outlineLevel="0" collapsed="false">
      <c r="T1075" s="2"/>
    </row>
    <row r="1076" customFormat="false" ht="12.75" hidden="false" customHeight="false" outlineLevel="0" collapsed="false">
      <c r="T1076" s="2"/>
    </row>
    <row r="1077" customFormat="false" ht="12.75" hidden="false" customHeight="false" outlineLevel="0" collapsed="false">
      <c r="T1077" s="2"/>
    </row>
    <row r="1078" customFormat="false" ht="12.75" hidden="false" customHeight="false" outlineLevel="0" collapsed="false">
      <c r="T1078" s="2"/>
    </row>
    <row r="1079" customFormat="false" ht="12.75" hidden="false" customHeight="false" outlineLevel="0" collapsed="false">
      <c r="T1079" s="2"/>
    </row>
    <row r="1080" customFormat="false" ht="12.75" hidden="false" customHeight="false" outlineLevel="0" collapsed="false">
      <c r="T1080" s="2"/>
    </row>
    <row r="1081" customFormat="false" ht="12.75" hidden="false" customHeight="false" outlineLevel="0" collapsed="false">
      <c r="T1081" s="2"/>
    </row>
    <row r="1082" customFormat="false" ht="12.75" hidden="false" customHeight="false" outlineLevel="0" collapsed="false">
      <c r="T1082" s="2"/>
    </row>
    <row r="1083" customFormat="false" ht="12.75" hidden="false" customHeight="false" outlineLevel="0" collapsed="false">
      <c r="T1083" s="2"/>
    </row>
    <row r="1084" customFormat="false" ht="12.75" hidden="false" customHeight="false" outlineLevel="0" collapsed="false">
      <c r="T1084" s="2"/>
    </row>
    <row r="1085" customFormat="false" ht="12.75" hidden="false" customHeight="false" outlineLevel="0" collapsed="false">
      <c r="T1085" s="2"/>
    </row>
    <row r="1086" customFormat="false" ht="12.75" hidden="false" customHeight="false" outlineLevel="0" collapsed="false">
      <c r="T1086" s="2"/>
    </row>
    <row r="1087" customFormat="false" ht="12.75" hidden="false" customHeight="false" outlineLevel="0" collapsed="false">
      <c r="T1087" s="2"/>
    </row>
    <row r="1088" customFormat="false" ht="12.75" hidden="false" customHeight="false" outlineLevel="0" collapsed="false">
      <c r="T1088" s="2"/>
    </row>
    <row r="1089" customFormat="false" ht="12.75" hidden="false" customHeight="false" outlineLevel="0" collapsed="false">
      <c r="T1089" s="2"/>
    </row>
    <row r="1090" customFormat="false" ht="12.75" hidden="false" customHeight="false" outlineLevel="0" collapsed="false">
      <c r="T1090" s="2"/>
    </row>
    <row r="1091" customFormat="false" ht="12.75" hidden="false" customHeight="false" outlineLevel="0" collapsed="false">
      <c r="T1091" s="2"/>
    </row>
    <row r="1092" customFormat="false" ht="12.75" hidden="false" customHeight="false" outlineLevel="0" collapsed="false">
      <c r="T1092" s="2"/>
    </row>
    <row r="1093" customFormat="false" ht="12.75" hidden="false" customHeight="false" outlineLevel="0" collapsed="false">
      <c r="T1093" s="2"/>
    </row>
    <row r="1094" customFormat="false" ht="12.75" hidden="false" customHeight="false" outlineLevel="0" collapsed="false">
      <c r="T1094" s="2"/>
    </row>
    <row r="1095" customFormat="false" ht="12.75" hidden="false" customHeight="false" outlineLevel="0" collapsed="false">
      <c r="T1095" s="2"/>
    </row>
    <row r="1096" customFormat="false" ht="12.75" hidden="false" customHeight="false" outlineLevel="0" collapsed="false">
      <c r="T1096" s="2"/>
    </row>
    <row r="1097" customFormat="false" ht="12.75" hidden="false" customHeight="false" outlineLevel="0" collapsed="false">
      <c r="T1097" s="2"/>
    </row>
    <row r="1098" customFormat="false" ht="12.75" hidden="false" customHeight="false" outlineLevel="0" collapsed="false">
      <c r="T1098" s="2"/>
    </row>
    <row r="1099" customFormat="false" ht="12.75" hidden="false" customHeight="false" outlineLevel="0" collapsed="false">
      <c r="T1099" s="2"/>
    </row>
    <row r="1100" customFormat="false" ht="12.75" hidden="false" customHeight="false" outlineLevel="0" collapsed="false">
      <c r="T1100" s="2"/>
    </row>
    <row r="1101" customFormat="false" ht="12.75" hidden="false" customHeight="false" outlineLevel="0" collapsed="false">
      <c r="T1101" s="2"/>
    </row>
    <row r="1102" customFormat="false" ht="12.75" hidden="false" customHeight="false" outlineLevel="0" collapsed="false">
      <c r="T1102" s="2"/>
    </row>
    <row r="1103" customFormat="false" ht="12.75" hidden="false" customHeight="false" outlineLevel="0" collapsed="false">
      <c r="T1103" s="2"/>
    </row>
    <row r="1104" customFormat="false" ht="12.75" hidden="false" customHeight="false" outlineLevel="0" collapsed="false">
      <c r="T1104" s="2"/>
    </row>
    <row r="1105" customFormat="false" ht="12.75" hidden="false" customHeight="false" outlineLevel="0" collapsed="false">
      <c r="T1105" s="2"/>
    </row>
    <row r="1106" customFormat="false" ht="12.75" hidden="false" customHeight="false" outlineLevel="0" collapsed="false">
      <c r="T1106" s="2"/>
    </row>
    <row r="1107" customFormat="false" ht="12.75" hidden="false" customHeight="false" outlineLevel="0" collapsed="false">
      <c r="T1107" s="2"/>
    </row>
    <row r="1108" customFormat="false" ht="12.75" hidden="false" customHeight="false" outlineLevel="0" collapsed="false">
      <c r="T1108" s="2"/>
    </row>
    <row r="1109" customFormat="false" ht="12.75" hidden="false" customHeight="false" outlineLevel="0" collapsed="false">
      <c r="T1109" s="2"/>
    </row>
    <row r="1110" customFormat="false" ht="12.75" hidden="false" customHeight="false" outlineLevel="0" collapsed="false">
      <c r="T1110" s="2"/>
    </row>
    <row r="1111" customFormat="false" ht="12.75" hidden="false" customHeight="false" outlineLevel="0" collapsed="false">
      <c r="T1111" s="2"/>
    </row>
  </sheetData>
  <mergeCells count="2">
    <mergeCell ref="P1:Q1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22:36Z</dcterms:created>
  <dc:creator/>
  <dc:description/>
  <dc:language>en-US</dc:language>
  <cp:lastModifiedBy>ICM</cp:lastModifiedBy>
  <cp:lastPrinted>2012-06-27T11:26:01Z</cp:lastPrinted>
  <dcterms:modified xsi:type="dcterms:W3CDTF">2012-06-27T11:26:07Z</dcterms:modified>
  <cp:revision>0</cp:revision>
  <dc:subject/>
  <dc:title>SAS Output</dc:title>
</cp:coreProperties>
</file>