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O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A 8: PROPORCIÓN DE OCUPACIÓN DE LA POBLACIÓN, CLASIFICADA POR LUGAR DE RESIDENCIA, SEGÚN RAMA DE ACTIVIDAD ECONÓMICA</t>
  </si>
  <si>
    <t xml:space="preserve">(CLASIFICACIÓN ABREVIADA). 1986, 1991, 1996 Y 2001.</t>
  </si>
  <si>
    <t xml:space="preserve">RAMA ACTIVIDAD</t>
  </si>
  <si>
    <t xml:space="preserve">MUNICIPIO DE MADRID</t>
  </si>
  <si>
    <t xml:space="preserve">CORONA METROPOLITANA</t>
  </si>
  <si>
    <t xml:space="preserve">MUNICIPIOS NO METROPOLITANOS</t>
  </si>
  <si>
    <t xml:space="preserve">ECONÓMICA</t>
  </si>
  <si>
    <t xml:space="preserve">TOTAL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lasificables</t>
  </si>
  <si>
    <t xml:space="preserve">Fuente:</t>
  </si>
  <si>
    <t xml:space="preserve">Padrón Municipal de Habitantes de 1986. Departamento de Estadística. Comunidad de Madrid.</t>
  </si>
  <si>
    <t xml:space="preserve">Censo de Población de 1991. Departamento de Estadística. Comunidad de Madrid.</t>
  </si>
  <si>
    <t xml:space="preserve">Estadística de Población de 1996. Instituto de Estadística. Comunidad de Madrid.</t>
  </si>
  <si>
    <t xml:space="preserve">Censo Población, 2001. 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€&quot;;\-#,##0.00&quot; €&quot;"/>
    <numFmt numFmtId="167" formatCode="#,##0&quot; €&quot;;\-#,##0&quot; €&quot;"/>
    <numFmt numFmtId="168" formatCode="#,##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Encabezado 1" xfId="22"/>
    <cellStyle name="Encabezado 2" xfId="23"/>
    <cellStyle name="Fecha" xfId="24"/>
    <cellStyle name="Fijo" xfId="25"/>
    <cellStyle name="Monetario" xfId="26"/>
    <cellStyle name="Monetario0" xfId="27"/>
    <cellStyle name="Normal_RETRO201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51884383617608"/>
          <c:w val="0.724061072105205"/>
          <c:h val="0.921764886119906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e6e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83293022"/>
        <c:axId val="69248220"/>
      </c:barChart>
      <c:catAx>
        <c:axId val="8329302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8220"/>
        <c:crossesAt val="0"/>
        <c:auto val="1"/>
        <c:lblAlgn val="ctr"/>
        <c:lblOffset val="100"/>
        <c:noMultiLvlLbl val="0"/>
      </c:catAx>
      <c:valAx>
        <c:axId val="6924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3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584977153683"/>
          <c:y val="0.38566030027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18896833503575"/>
          <c:w val="0.724030316540348"/>
          <c:h val="0.92175689479060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e6e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73278118"/>
        <c:axId val="99511309"/>
      </c:barChart>
      <c:catAx>
        <c:axId val="7327811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1309"/>
        <c:crossesAt val="0"/>
        <c:auto val="1"/>
        <c:lblAlgn val="ctr"/>
        <c:lblOffset val="100"/>
        <c:noMultiLvlLbl val="0"/>
      </c:catAx>
      <c:valAx>
        <c:axId val="9951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8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561301827909"/>
          <c:y val="0.38569969356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51884383617608"/>
          <c:w val="0.724061072105205"/>
          <c:h val="0.921764886119906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e6e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50861932"/>
        <c:axId val="80931442"/>
      </c:barChart>
      <c:catAx>
        <c:axId val="5086193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1442"/>
        <c:crossesAt val="0"/>
        <c:auto val="1"/>
        <c:lblAlgn val="ctr"/>
        <c:lblOffset val="100"/>
        <c:noMultiLvlLbl val="0"/>
      </c:catAx>
      <c:valAx>
        <c:axId val="80931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1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584977153683"/>
          <c:y val="0.38566030027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4</xdr:row>
      <xdr:rowOff>133560</xdr:rowOff>
    </xdr:from>
    <xdr:to>
      <xdr:col>3</xdr:col>
      <xdr:colOff>604080</xdr:colOff>
      <xdr:row>66</xdr:row>
      <xdr:rowOff>95400</xdr:rowOff>
    </xdr:to>
    <xdr:graphicFrame>
      <xdr:nvGraphicFramePr>
        <xdr:cNvPr id="0" name="Chart 2"/>
        <xdr:cNvGraphicFramePr/>
      </xdr:nvGraphicFramePr>
      <xdr:xfrm>
        <a:off x="70200" y="7496280"/>
        <a:ext cx="3229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61</xdr:row>
      <xdr:rowOff>104760</xdr:rowOff>
    </xdr:from>
    <xdr:to>
      <xdr:col>3</xdr:col>
      <xdr:colOff>553680</xdr:colOff>
      <xdr:row>83</xdr:row>
      <xdr:rowOff>66600</xdr:rowOff>
    </xdr:to>
    <xdr:graphicFrame>
      <xdr:nvGraphicFramePr>
        <xdr:cNvPr id="1" name="Chart 3"/>
        <xdr:cNvGraphicFramePr/>
      </xdr:nvGraphicFramePr>
      <xdr:xfrm>
        <a:off x="20160" y="10220400"/>
        <a:ext cx="32295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0</xdr:row>
      <xdr:rowOff>142920</xdr:rowOff>
    </xdr:from>
    <xdr:to>
      <xdr:col>3</xdr:col>
      <xdr:colOff>533880</xdr:colOff>
      <xdr:row>102</xdr:row>
      <xdr:rowOff>105120</xdr:rowOff>
    </xdr:to>
    <xdr:graphicFrame>
      <xdr:nvGraphicFramePr>
        <xdr:cNvPr id="2" name="Chart 4"/>
        <xdr:cNvGraphicFramePr/>
      </xdr:nvGraphicFramePr>
      <xdr:xfrm>
        <a:off x="0" y="13335120"/>
        <a:ext cx="3229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2</xdr:row>
      <xdr:rowOff>9000</xdr:rowOff>
    </xdr:from>
    <xdr:to>
      <xdr:col>2</xdr:col>
      <xdr:colOff>281880</xdr:colOff>
      <xdr:row>3</xdr:row>
      <xdr:rowOff>18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0320" y="333000"/>
          <a:ext cx="2324520" cy="3999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13" min="2" style="1" width="8.7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30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3.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2.7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2.75" hidden="false" customHeight="false" outlineLevel="0" collapsed="false">
      <c r="A6" s="9" t="s">
        <v>6</v>
      </c>
      <c r="B6" s="10" t="n">
        <v>1986</v>
      </c>
      <c r="C6" s="10" t="n">
        <v>1991</v>
      </c>
      <c r="D6" s="10" t="n">
        <v>1996</v>
      </c>
      <c r="E6" s="10" t="n">
        <v>2001</v>
      </c>
      <c r="F6" s="10" t="n">
        <v>1986</v>
      </c>
      <c r="G6" s="10" t="n">
        <v>1991</v>
      </c>
      <c r="H6" s="10" t="n">
        <v>1996</v>
      </c>
      <c r="I6" s="10" t="n">
        <v>2001</v>
      </c>
      <c r="J6" s="10" t="n">
        <v>1986</v>
      </c>
      <c r="K6" s="10" t="n">
        <v>1991</v>
      </c>
      <c r="L6" s="10" t="n">
        <v>1996</v>
      </c>
      <c r="M6" s="10" t="n">
        <v>200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2.75" hidden="false" customHeight="false" outlineLevel="0" collapsed="false">
      <c r="A7" s="6"/>
      <c r="B7" s="3"/>
      <c r="C7" s="11"/>
      <c r="D7" s="3"/>
      <c r="E7" s="3"/>
      <c r="F7" s="3"/>
      <c r="G7" s="11"/>
      <c r="H7" s="3"/>
      <c r="I7" s="3"/>
      <c r="J7" s="3"/>
      <c r="K7" s="11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2.75" hidden="false" customHeight="false" outlineLevel="0" collapsed="false">
      <c r="A8" s="12" t="s">
        <v>7</v>
      </c>
      <c r="B8" s="13" t="n">
        <v>100</v>
      </c>
      <c r="C8" s="13" t="n">
        <v>100</v>
      </c>
      <c r="D8" s="13" t="n">
        <v>100</v>
      </c>
      <c r="E8" s="14" t="n">
        <v>100</v>
      </c>
      <c r="F8" s="13" t="n">
        <v>100</v>
      </c>
      <c r="G8" s="13" t="n">
        <v>100</v>
      </c>
      <c r="H8" s="13" t="n">
        <v>100</v>
      </c>
      <c r="I8" s="14" t="n">
        <v>100</v>
      </c>
      <c r="J8" s="13" t="n">
        <v>100</v>
      </c>
      <c r="K8" s="13" t="n">
        <v>100</v>
      </c>
      <c r="L8" s="13" t="n">
        <v>100</v>
      </c>
      <c r="M8" s="14" t="n">
        <v>100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customFormat="false" ht="12.75" hidden="false" customHeight="false" outlineLevel="0" collapsed="false">
      <c r="A9" s="6"/>
      <c r="B9" s="16"/>
      <c r="C9" s="16"/>
      <c r="D9" s="17"/>
      <c r="E9" s="3"/>
      <c r="F9" s="16"/>
      <c r="G9" s="16"/>
      <c r="H9" s="17"/>
      <c r="I9" s="3"/>
      <c r="J9" s="16"/>
      <c r="K9" s="16"/>
      <c r="L9" s="16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2.75" hidden="false" customHeight="false" outlineLevel="0" collapsed="false">
      <c r="A10" s="18" t="s">
        <v>8</v>
      </c>
      <c r="B10" s="19" t="n">
        <v>0.23</v>
      </c>
      <c r="C10" s="19" t="n">
        <v>0.598316894398697</v>
      </c>
      <c r="D10" s="20" t="n">
        <v>0.421293519297945</v>
      </c>
      <c r="E10" s="20" t="n">
        <v>0.546766009936398</v>
      </c>
      <c r="F10" s="19" t="n">
        <v>0.88</v>
      </c>
      <c r="G10" s="19" t="n">
        <v>0.810951619567756</v>
      </c>
      <c r="H10" s="20" t="n">
        <v>0.561244697757815</v>
      </c>
      <c r="I10" s="20" t="n">
        <v>0.73923518019554</v>
      </c>
      <c r="J10" s="19" t="n">
        <v>9.35</v>
      </c>
      <c r="K10" s="19" t="n">
        <v>5.19176223948699</v>
      </c>
      <c r="L10" s="20" t="n">
        <v>3.12374225880581</v>
      </c>
      <c r="M10" s="20" t="n">
        <v>2.27137704628994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customFormat="false" ht="12.75" hidden="false" customHeight="false" outlineLevel="0" collapsed="false">
      <c r="A11" s="18" t="s">
        <v>9</v>
      </c>
      <c r="B11" s="19" t="n">
        <v>18.31</v>
      </c>
      <c r="C11" s="19" t="n">
        <v>21.4323590625283</v>
      </c>
      <c r="D11" s="20" t="n">
        <v>16.2804389356265</v>
      </c>
      <c r="E11" s="20" t="n">
        <v>10.512293108216</v>
      </c>
      <c r="F11" s="19" t="n">
        <v>30.38</v>
      </c>
      <c r="G11" s="19" t="n">
        <v>30.2982232362611</v>
      </c>
      <c r="H11" s="20" t="n">
        <v>22.4953120043913</v>
      </c>
      <c r="I11" s="20" t="n">
        <v>16.8767146489803</v>
      </c>
      <c r="J11" s="19" t="n">
        <v>26.89</v>
      </c>
      <c r="K11" s="19" t="n">
        <v>29.4528712952686</v>
      </c>
      <c r="L11" s="20" t="n">
        <v>21.2274255741791</v>
      </c>
      <c r="M11" s="20" t="n">
        <v>16.7010988926749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customFormat="false" ht="12.75" hidden="false" customHeight="false" outlineLevel="0" collapsed="false">
      <c r="A12" s="18" t="s">
        <v>10</v>
      </c>
      <c r="B12" s="19" t="n">
        <v>4.77</v>
      </c>
      <c r="C12" s="19" t="n">
        <v>5.18260790878653</v>
      </c>
      <c r="D12" s="20" t="n">
        <v>7.04101537887685</v>
      </c>
      <c r="E12" s="20" t="n">
        <v>7.69581509226434</v>
      </c>
      <c r="F12" s="19" t="n">
        <v>8.88</v>
      </c>
      <c r="G12" s="19" t="n">
        <v>10.435477785962</v>
      </c>
      <c r="H12" s="20" t="n">
        <v>12.009321756737</v>
      </c>
      <c r="I12" s="20" t="n">
        <v>11.1815728303771</v>
      </c>
      <c r="J12" s="19" t="n">
        <v>11.93</v>
      </c>
      <c r="K12" s="19" t="n">
        <v>12.8244337567312</v>
      </c>
      <c r="L12" s="20" t="n">
        <v>14.6962595588331</v>
      </c>
      <c r="M12" s="20" t="n">
        <v>13.6589254845745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customFormat="false" ht="12.75" hidden="false" customHeight="false" outlineLevel="0" collapsed="false">
      <c r="A13" s="18" t="s">
        <v>11</v>
      </c>
      <c r="B13" s="19" t="n">
        <v>73.55</v>
      </c>
      <c r="C13" s="19" t="n">
        <v>72.7867161342865</v>
      </c>
      <c r="D13" s="20" t="n">
        <v>76.2572521661987</v>
      </c>
      <c r="E13" s="20" t="n">
        <v>81.2451257895833</v>
      </c>
      <c r="F13" s="19" t="n">
        <v>59.76</v>
      </c>
      <c r="G13" s="19" t="n">
        <v>58.4553473582092</v>
      </c>
      <c r="H13" s="20" t="n">
        <v>64.9341215411138</v>
      </c>
      <c r="I13" s="20" t="n">
        <v>71.2024773404471</v>
      </c>
      <c r="J13" s="19" t="n">
        <v>51.53</v>
      </c>
      <c r="K13" s="19" t="n">
        <v>52.5309327085132</v>
      </c>
      <c r="L13" s="20" t="n">
        <v>60.952572608182</v>
      </c>
      <c r="M13" s="20" t="n">
        <v>67.3685985764606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customFormat="false" ht="12.75" hidden="false" customHeight="false" outlineLevel="0" collapsed="false">
      <c r="A14" s="18" t="s">
        <v>12</v>
      </c>
      <c r="B14" s="19" t="n">
        <v>3.12</v>
      </c>
      <c r="C14" s="20" t="n">
        <v>0</v>
      </c>
      <c r="D14" s="19" t="n">
        <v>0</v>
      </c>
      <c r="E14" s="20" t="n">
        <v>0</v>
      </c>
      <c r="F14" s="19" t="n">
        <v>0.07</v>
      </c>
      <c r="G14" s="20" t="n">
        <v>0</v>
      </c>
      <c r="H14" s="19" t="n">
        <v>0</v>
      </c>
      <c r="I14" s="20" t="n">
        <v>0</v>
      </c>
      <c r="J14" s="19" t="n">
        <v>0.29</v>
      </c>
      <c r="K14" s="20" t="n">
        <v>0</v>
      </c>
      <c r="L14" s="19" t="n">
        <v>0</v>
      </c>
      <c r="M14" s="20" t="n"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customFormat="false" ht="12.75" hidden="false" customHeight="false" outlineLevel="0" collapsed="false">
      <c r="A15" s="6"/>
      <c r="B15" s="16"/>
      <c r="C15" s="21"/>
      <c r="D15" s="21"/>
      <c r="E15" s="21"/>
      <c r="F15" s="16"/>
      <c r="G15" s="16"/>
      <c r="H15" s="16"/>
      <c r="I15" s="16"/>
      <c r="J15" s="16"/>
      <c r="K15" s="16"/>
      <c r="L15" s="16"/>
      <c r="M15" s="17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2.75" hidden="false" customHeight="false" outlineLevel="0" collapsed="false">
      <c r="A16" s="6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2.75" hidden="false" customHeight="false" outlineLevel="0" collapsed="false">
      <c r="A17" s="6" t="s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2.75" hidden="false" customHeight="false" outlineLevel="0" collapsed="false">
      <c r="A18" s="6" t="s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2.75" hidden="false" customHeight="false" outlineLevel="0" collapsed="false">
      <c r="A19" s="6" t="s"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22" t="s">
        <v>17</v>
      </c>
    </row>
    <row r="21" customFormat="false" ht="12.75" hidden="false" customHeight="false" outlineLevel="0" collapsed="false">
      <c r="A21" s="4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</row>
  </sheetData>
  <mergeCells count="3">
    <mergeCell ref="B5:E5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adistica</cp:lastModifiedBy>
  <dcterms:modified xsi:type="dcterms:W3CDTF">2005-05-13T08:38:41Z</dcterms:modified>
  <cp:revision>0</cp:revision>
  <dc:subject/>
  <dc:title/>
</cp:coreProperties>
</file>